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صفحه رو" sheetId="1" state="visible" r:id="rId2"/>
    <sheet name="حوزه هاي فناوري" sheetId="2" state="visible" r:id="rId3"/>
    <sheet name="logic" sheetId="3" state="visible" r:id="rId4"/>
    <sheet name="1-bio" sheetId="4" state="visible" r:id="rId5"/>
    <sheet name="2-nano" sheetId="5" state="visible" r:id="rId6"/>
    <sheet name="3-photonic" sheetId="6" state="visible" r:id="rId7"/>
    <sheet name="4-material-01" sheetId="7" state="visible" r:id="rId8"/>
    <sheet name="4-material-02" sheetId="8" state="visible" r:id="rId9"/>
    <sheet name="5-electronic-01" sheetId="9" state="visible" r:id="rId10"/>
    <sheet name="5-electronic-02" sheetId="10" state="visible" r:id="rId11"/>
    <sheet name="6-IT" sheetId="11" state="visible" r:id="rId12"/>
    <sheet name="7-manufact-01" sheetId="12" state="visible" r:id="rId13"/>
    <sheet name="7-manufact-02" sheetId="13" state="visible" r:id="rId14"/>
    <sheet name="7-manufact-03" sheetId="14" state="visible" r:id="rId15"/>
    <sheet name="8-medicine" sheetId="15" state="visible" r:id="rId16"/>
    <sheet name="9-aerospace" sheetId="16" state="visible" r:id="rId17"/>
    <sheet name="10-energy-nuclear" sheetId="17" state="visible" r:id="rId18"/>
    <sheet name="10-energy-renewable" sheetId="18" state="visible" r:id="rId19"/>
    <sheet name="10-energy-Oil" sheetId="19" state="visible" r:id="rId20"/>
    <sheet name="11-others-mining" sheetId="20" state="visible" r:id="rId21"/>
    <sheet name="11-others-building" sheetId="21" state="visible" r:id="rId22"/>
    <sheet name="11-others-agri" sheetId="22" state="visible" r:id="rId23"/>
    <sheet name="11-others-water" sheetId="23" state="visible" r:id="rId24"/>
    <sheet name="11-others-cognitive" sheetId="24" state="visible" r:id="rId25"/>
    <sheet name="12 sea" sheetId="25" state="visible" r:id="rId26"/>
    <sheet name="1" sheetId="26" state="visible" r:id="rId27"/>
  </sheets>
  <definedNames>
    <definedName function="false" hidden="false" localSheetId="25" name="_xlnm.Print_Area" vbProcedure="false">'1'!$A$1:$I$7</definedName>
    <definedName function="false" hidden="false" localSheetId="3" name="_xlnm.Print_Area" vbProcedure="false">'1-bio'!$B$1:$E$42</definedName>
    <definedName function="false" hidden="false" localSheetId="16" name="_xlnm.Print_Area" vbProcedure="false">'10-energy-nuclear'!$B$1:$E$23</definedName>
    <definedName function="false" hidden="false" localSheetId="18" name="_xlnm.Print_Area" vbProcedure="false">'10-energy-Oil'!$C$1:$F$49</definedName>
    <definedName function="false" hidden="false" localSheetId="17" name="_xlnm.Print_Area" vbProcedure="false">'10-energy-renewable'!$B$1:$E$56</definedName>
    <definedName function="false" hidden="false" localSheetId="21" name="_xlnm.Print_Area" vbProcedure="false">'11-others-agri'!$B$1:$E$21</definedName>
    <definedName function="false" hidden="false" localSheetId="20" name="_xlnm.Print_Area" vbProcedure="false">'11-others-building'!$B$1:$F$30</definedName>
    <definedName function="false" hidden="false" localSheetId="23" name="_xlnm.Print_Area" vbProcedure="false">'11-others-cognitive'!$B$1:$F$20</definedName>
    <definedName function="false" hidden="false" localSheetId="19" name="_xlnm.Print_Area" vbProcedure="false">'11-others-mining'!$B$1:$F$19</definedName>
    <definedName function="false" hidden="false" localSheetId="22" name="_xlnm.Print_Area" vbProcedure="false">'11-others-water'!$B$1:$F$51</definedName>
    <definedName function="false" hidden="false" localSheetId="4" name="_xlnm.Print_Area" vbProcedure="false">'2-nano'!$B$1:$E$27</definedName>
    <definedName function="false" hidden="false" localSheetId="5" name="_xlnm.Print_Area" vbProcedure="false">'3-photonic'!$B$1:$E$77</definedName>
    <definedName function="false" hidden="false" localSheetId="6" name="_xlnm.Print_Area" vbProcedure="false">'4-material-01'!$B$1:$F$63</definedName>
    <definedName function="false" hidden="false" localSheetId="7" name="_xlnm.Print_Area" vbProcedure="false">'4-material-02'!$B$1:$F$47</definedName>
    <definedName function="false" hidden="false" localSheetId="8" name="_xlnm.Print_Area" vbProcedure="false">'5-electronic-01'!$B$1:$E$33</definedName>
    <definedName function="false" hidden="false" localSheetId="9" name="_xlnm.Print_Area" vbProcedure="false">'5-electronic-02'!$B$1:$E$23</definedName>
    <definedName function="false" hidden="false" localSheetId="10" name="_xlnm.Print_Area" vbProcedure="false">'6-IT'!$B$1:$F$65</definedName>
    <definedName function="false" hidden="false" localSheetId="11" name="_xlnm.Print_Area" vbProcedure="false">'7-manufact-01'!$B$1:$E$62</definedName>
    <definedName function="false" hidden="false" localSheetId="12" name="_xlnm.Print_Area" vbProcedure="false">'7-manufact-02'!$B$1:$F$55</definedName>
    <definedName function="false" hidden="false" localSheetId="13" name="_xlnm.Print_Area" vbProcedure="false">'7-manufact-03'!$B$1:$F$55</definedName>
    <definedName function="false" hidden="false" localSheetId="14" name="_xlnm.Print_Area" vbProcedure="false">'8-medicine'!$B$1:$E$35</definedName>
    <definedName function="false" hidden="false" localSheetId="15" name="_xlnm.Print_Area" vbProcedure="false">'9-aerospace'!$B$1:$E$41</definedName>
    <definedName function="false" hidden="false" localSheetId="2" name="_xlnm.Print_Area" vbProcedure="false">logic!$A$1:$I$8</definedName>
    <definedName function="false" hidden="false" localSheetId="1" name="_xlnm.Print_Area" vbProcedure="false">'حوزه هاي فناوري'!$A$1:$B$13</definedName>
    <definedName function="false" hidden="false" localSheetId="0" name="_xlnm.Print_Area" vbProcedure="false">'صفحه رو'!$A$1:$I$7</definedName>
    <definedName function="false" hidden="false" localSheetId="21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2"/>
            <color rgb="FF000000"/>
            <rFont val="Tahoma"/>
            <family val="2"/>
          </rPr>
          <t xml:space="preserve">techmart:
</t>
        </r>
        <r>
          <rPr>
            <sz val="12"/>
            <color rgb="FF000000"/>
            <rFont val="Noto Sans"/>
            <family val="2"/>
          </rPr>
          <t xml:space="preserve">مواد راديو اكتيو از دسته اصلي مواد پيشرفته حذف شده و به بخش انرژي هسته اي اضافه گردي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3</xdr:colOff>
                <xdr:row>0</xdr:row>
                <xdr:rowOff>14</xdr:rowOff>
              </xdr:from>
              <xdr:to>
                <xdr:col>5</xdr:col>
                <xdr:colOff>-771</xdr:colOff>
                <xdr:row>10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techmart:
</t>
        </r>
        <r>
          <rPr>
            <sz val="12"/>
            <color rgb="FF000000"/>
            <rFont val="Noto Sans"/>
            <family val="2"/>
          </rPr>
          <t xml:space="preserve">اين دو مورد از ذيل انرژي هسته اي خارج شده و مستقل تعريف شده اند لذا از نظر جانمايي تغييري داشته اد</t>
        </r>
        <r>
          <rPr>
            <sz val="12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6</xdr:colOff>
                <xdr:row>163</xdr:row>
                <xdr:rowOff>3</xdr:rowOff>
              </xdr:from>
              <xdr:to>
                <xdr:col>10</xdr:col>
                <xdr:colOff>-285</xdr:colOff>
                <xdr:row>164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7" uniqueCount="1515">
  <si>
    <t xml:space="preserve">بسمه تعالی</t>
  </si>
  <si>
    <t xml:space="preserve"> کارگروه  ارزیابی و تشخیص شرکتها و موسسات دانش بنیان و نظارت بر اجرا </t>
  </si>
  <si>
    <t xml:space="preserve">فهرست کالاهای دانش بنیان </t>
  </si>
  <si>
    <t xml:space="preserve">ردیف</t>
  </si>
  <si>
    <t xml:space="preserve">حوزه هاي كالاها وخدمات دانش بنيان</t>
  </si>
  <si>
    <t xml:space="preserve">تعداد</t>
  </si>
  <si>
    <r>
      <rPr>
        <sz val="20"/>
        <color rgb="FF000000"/>
        <rFont val="Arial"/>
        <family val="2"/>
      </rPr>
      <t xml:space="preserve">فناوري زيستي </t>
    </r>
    <r>
      <rPr>
        <sz val="20"/>
        <color rgb="FF000000"/>
        <rFont val="IranNastaliq"/>
        <family val="1"/>
      </rPr>
      <t xml:space="preserve">(</t>
    </r>
    <r>
      <rPr>
        <sz val="20"/>
        <color rgb="FF000000"/>
        <rFont val="Arial"/>
        <family val="2"/>
      </rPr>
      <t xml:space="preserve">پزشكي، كشاورزي، صنعتي و محيط زيست</t>
    </r>
    <r>
      <rPr>
        <sz val="20"/>
        <color rgb="FF000000"/>
        <rFont val="IranNastaliq"/>
        <family val="1"/>
      </rPr>
      <t xml:space="preserve">)</t>
    </r>
  </si>
  <si>
    <r>
      <rPr>
        <sz val="20"/>
        <color rgb="FF000000"/>
        <rFont val="Arial"/>
        <family val="2"/>
      </rPr>
      <t xml:space="preserve">فناوري نانو </t>
    </r>
    <r>
      <rPr>
        <sz val="20"/>
        <color rgb="FF000000"/>
        <rFont val="IranNastaliq"/>
        <family val="1"/>
      </rPr>
      <t xml:space="preserve">(</t>
    </r>
    <r>
      <rPr>
        <sz val="20"/>
        <color rgb="FF000000"/>
        <rFont val="Arial"/>
        <family val="2"/>
      </rPr>
      <t xml:space="preserve">محصولات و  مواد </t>
    </r>
    <r>
      <rPr>
        <sz val="20"/>
        <color rgb="FF000000"/>
        <rFont val="IranNastaliq"/>
        <family val="1"/>
      </rPr>
      <t xml:space="preserve">)</t>
    </r>
  </si>
  <si>
    <r>
      <rPr>
        <sz val="20"/>
        <color rgb="FF000000"/>
        <rFont val="Arial"/>
        <family val="2"/>
      </rPr>
      <t xml:space="preserve">اپتیک و فوتونیک </t>
    </r>
    <r>
      <rPr>
        <sz val="20"/>
        <color rgb="FF000000"/>
        <rFont val="IranNastaliq"/>
        <family val="1"/>
      </rPr>
      <t xml:space="preserve">(</t>
    </r>
    <r>
      <rPr>
        <sz val="20"/>
        <color rgb="FF000000"/>
        <rFont val="Arial"/>
        <family val="2"/>
      </rPr>
      <t xml:space="preserve">مواد، قطعات و سامانه ها</t>
    </r>
    <r>
      <rPr>
        <sz val="20"/>
        <color rgb="FF000000"/>
        <rFont val="IranNastaliq"/>
        <family val="1"/>
      </rPr>
      <t xml:space="preserve">)</t>
    </r>
  </si>
  <si>
    <r>
      <rPr>
        <sz val="20"/>
        <color rgb="FF000000"/>
        <rFont val="Arial"/>
        <family val="2"/>
      </rPr>
      <t xml:space="preserve"> مواد پيشرفته  شیمیایی و غیر شیمیایی  </t>
    </r>
    <r>
      <rPr>
        <sz val="20"/>
        <color rgb="FF000000"/>
        <rFont val="IranNastaliq"/>
        <family val="1"/>
      </rPr>
      <t xml:space="preserve">(</t>
    </r>
    <r>
      <rPr>
        <sz val="20"/>
        <color rgb="FF000000"/>
        <rFont val="Arial"/>
        <family val="2"/>
      </rPr>
      <t xml:space="preserve">فلزات، كامپوزيتها، سراميكها، پليمرها   </t>
    </r>
    <r>
      <rPr>
        <sz val="20"/>
        <color rgb="FF000000"/>
        <rFont val="IranNastaliq"/>
        <family val="1"/>
      </rPr>
      <t xml:space="preserve">)</t>
    </r>
  </si>
  <si>
    <r>
      <rPr>
        <sz val="20"/>
        <color rgb="FF000000"/>
        <rFont val="Arial"/>
        <family val="2"/>
      </rPr>
      <t xml:space="preserve">الكترونيك و کنترل </t>
    </r>
    <r>
      <rPr>
        <sz val="20"/>
        <color rgb="FF000000"/>
        <rFont val="IranNastaliq"/>
        <family val="1"/>
      </rPr>
      <t xml:space="preserve">(</t>
    </r>
    <r>
      <rPr>
        <sz val="20"/>
        <color rgb="FF000000"/>
        <rFont val="Arial"/>
        <family val="2"/>
      </rPr>
      <t xml:space="preserve">ميكروالكترونيك، قطعات، مدارها، سخت افزار کامپیوتر و سامانه ها</t>
    </r>
    <r>
      <rPr>
        <sz val="20"/>
        <color rgb="FF000000"/>
        <rFont val="IranNastaliq"/>
        <family val="1"/>
      </rPr>
      <t xml:space="preserve">)</t>
    </r>
  </si>
  <si>
    <t xml:space="preserve">فناوري اطلاعات وارتباطات و نرم افزارهای کامپیوتری</t>
  </si>
  <si>
    <t xml:space="preserve">تجهیزات پیشرفته ساخت، توليد و آزمایشگاهی</t>
  </si>
  <si>
    <t xml:space="preserve">داروهای پیشرفته و مهندسی پزشکی</t>
  </si>
  <si>
    <r>
      <rPr>
        <sz val="20"/>
        <color rgb="FF000000"/>
        <rFont val="Arial"/>
        <family val="2"/>
      </rPr>
      <t xml:space="preserve">هوافضا </t>
    </r>
    <r>
      <rPr>
        <sz val="20"/>
        <color rgb="FF000000"/>
        <rFont val="IranNastaliq"/>
        <family val="1"/>
      </rPr>
      <t xml:space="preserve">(</t>
    </r>
    <r>
      <rPr>
        <sz val="20"/>
        <color rgb="FF000000"/>
        <rFont val="Arial"/>
        <family val="2"/>
      </rPr>
      <t xml:space="preserve">پرنده ها، ماهواره ها، موشكها</t>
    </r>
    <r>
      <rPr>
        <sz val="20"/>
        <color rgb="FF000000"/>
        <rFont val="IranNastaliq"/>
        <family val="1"/>
      </rPr>
      <t xml:space="preserve">)</t>
    </r>
  </si>
  <si>
    <r>
      <rPr>
        <sz val="20"/>
        <color rgb="FF000000"/>
        <rFont val="Arial"/>
        <family val="2"/>
      </rPr>
      <t xml:space="preserve">انرژي </t>
    </r>
    <r>
      <rPr>
        <sz val="20"/>
        <color rgb="FF000000"/>
        <rFont val="IranNastaliq"/>
        <family val="1"/>
      </rPr>
      <t xml:space="preserve">(</t>
    </r>
    <r>
      <rPr>
        <sz val="20"/>
        <color rgb="FF000000"/>
        <rFont val="Arial"/>
        <family val="2"/>
      </rPr>
      <t xml:space="preserve">هسته اي، نفت و گاز و تجدید پذیر</t>
    </r>
    <r>
      <rPr>
        <sz val="20"/>
        <color rgb="FF000000"/>
        <rFont val="IranNastaliq"/>
        <family val="1"/>
      </rPr>
      <t xml:space="preserve">)</t>
    </r>
  </si>
  <si>
    <r>
      <rPr>
        <sz val="20"/>
        <color rgb="FF000000"/>
        <rFont val="Arial"/>
        <family val="2"/>
      </rPr>
      <t xml:space="preserve">محصولات پیشرفته سایر بخش ها </t>
    </r>
    <r>
      <rPr>
        <sz val="20"/>
        <color rgb="FF000000"/>
        <rFont val="IranNastaliq"/>
        <family val="1"/>
      </rPr>
      <t xml:space="preserve">(</t>
    </r>
    <r>
      <rPr>
        <sz val="20"/>
        <color rgb="FF000000"/>
        <rFont val="Arial"/>
        <family val="2"/>
      </rPr>
      <t xml:space="preserve">رباتیک و </t>
    </r>
    <r>
      <rPr>
        <sz val="20"/>
        <color rgb="FF000000"/>
        <rFont val="IranNastaliq"/>
        <family val="1"/>
      </rPr>
      <t xml:space="preserve">...)</t>
    </r>
  </si>
  <si>
    <t xml:space="preserve">صنایع دریایی</t>
  </si>
  <si>
    <t xml:space="preserve">منطق دسته بندی فهرست کالاهای دانش بنیان</t>
  </si>
  <si>
    <r>
      <rPr>
        <sz val="20"/>
        <color rgb="FF000000"/>
        <rFont val="Arial"/>
        <family val="2"/>
      </rPr>
      <t xml:space="preserve">به منظور تعیین دسته بندی محصولات دانش بنیان، کلیه دسته بندیهای موجود در کشور اعم از دسته بندی نقشه جامع علمی، دسته بندی شورای عالی علوم، تحقیقات و فناوری و  دسته بندی صنایع  پیشرفته سازمان گسترش و نوسازی  مورد بررسی قرار گرفت.سپس مبتنی بر دو منطق زیر دسته بندی اصلی فهرست کالاهای دانش بنیان تعیین  گردید</t>
    </r>
    <r>
      <rPr>
        <sz val="20"/>
        <color rgb="FF000000"/>
        <rFont val="IranNastaliq"/>
        <family val="1"/>
      </rPr>
      <t xml:space="preserve">.
1- </t>
    </r>
    <r>
      <rPr>
        <sz val="20"/>
        <color rgb="FF000000"/>
        <rFont val="Arial"/>
        <family val="2"/>
      </rPr>
      <t xml:space="preserve">در نظر گرفتن حوزه هایی که وجود کالاهای دانش بنیان در آن وجه غالب را دارد و متوسط فعالیتهای تحقیق و توسعه در آنها بیشتر از سایر حوزه های  فناوری و صنعتی می باشد.  شامل حوزه های فناوری زیستی، فناوری نانو، فوتونیک و اپتیک، فناوری اطلاعات و ارتباطات، انرژیهای نو ، دارو، الکترونیک، مواد،ساخت و تولید و هوافضا
</t>
    </r>
    <r>
      <rPr>
        <sz val="20"/>
        <color rgb="FF000000"/>
        <rFont val="IranNastaliq"/>
        <family val="1"/>
      </rPr>
      <t xml:space="preserve">2- </t>
    </r>
    <r>
      <rPr>
        <sz val="20"/>
        <color rgb="FF000000"/>
        <rFont val="Arial"/>
        <family val="2"/>
      </rPr>
      <t xml:space="preserve">در نظر گرفتن سایر حوزه ها و بخشها که درر آن وجود کالاهای دانش بنیان غالب نیست.اما رسوخ فناوری و ظهور محصولات دانش بنیان در آنها مشاهده می گردد.شامل عمران، حمل و نقل، نفت و گاز، برق، معدن، کشاورزی، آب و هوا و </t>
    </r>
    <r>
      <rPr>
        <sz val="20"/>
        <color rgb="FF000000"/>
        <rFont val="IranNastaliq"/>
        <family val="1"/>
      </rPr>
      <t xml:space="preserve">...
</t>
    </r>
    <r>
      <rPr>
        <sz val="20"/>
        <color rgb="FF000000"/>
        <rFont val="Arial"/>
        <family val="2"/>
      </rPr>
      <t xml:space="preserve">تدوین فهرست کالاهای دانش بنیان با هدف استخراج کلیه محصولات در تمامی حوزه های ممکن  در دستور کار قرار گرفت و با این هدف از متخصصین بخشس دولتی ، خصوصی و دانشگاهی کمک گرفته شد. سپس محصولات استخراج شده مبتنی بر منطق فوق دسته بندی گردید</t>
    </r>
    <r>
      <rPr>
        <sz val="20"/>
        <color rgb="FF000000"/>
        <rFont val="IranNastaliq"/>
        <family val="1"/>
      </rPr>
      <t xml:space="preserve">.</t>
    </r>
  </si>
  <si>
    <t xml:space="preserve">دسته اصلي</t>
  </si>
  <si>
    <t xml:space="preserve">زیردسته اول</t>
  </si>
  <si>
    <t xml:space="preserve">زیردسته دوم</t>
  </si>
  <si>
    <t xml:space="preserve">زیر دسته سوم</t>
  </si>
  <si>
    <t xml:space="preserve">فناوری زیستی</t>
  </si>
  <si>
    <t xml:space="preserve">پزشكي و دارويي</t>
  </si>
  <si>
    <t xml:space="preserve">تولید پادزهرها و آنتی بادیهای حیوانی و انسانی</t>
  </si>
  <si>
    <t xml:space="preserve">1</t>
  </si>
  <si>
    <t xml:space="preserve">تولید انواع داروها و واكسن هاي انساني و غیرانسانی تزريقي و مشتقات آنها  </t>
  </si>
  <si>
    <r>
      <rPr>
        <sz val="13"/>
        <color rgb="FF000000"/>
        <rFont val="Arial"/>
        <family val="2"/>
      </rPr>
      <t xml:space="preserve">تولید داروهای ضد سرطان، آنتي بيوتيك ها، هورمون ها، واكسن ها، آنتي بادي هاي مونوكلونال درماني، دارو و پروتئين نوتركيب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2</t>
  </si>
  <si>
    <t xml:space="preserve">تولید داروهای پیشرفته گیاهی به روش بیوتکنولوژی</t>
  </si>
  <si>
    <t xml:space="preserve">3</t>
  </si>
  <si>
    <t xml:space="preserve">تولید داروهاي موضعي پیشرفته</t>
  </si>
  <si>
    <t xml:space="preserve">4</t>
  </si>
  <si>
    <t xml:space="preserve">مهندسي بافت و توليد مواد زيست سازگار مرتبط با جريان خون </t>
  </si>
  <si>
    <r>
      <rPr>
        <sz val="13"/>
        <color rgb="FF000000"/>
        <rFont val="Arial"/>
        <family val="2"/>
      </rPr>
      <t xml:space="preserve">گرفت ها، بيوايمپلنت ها، ناقلين دارو در خون و </t>
    </r>
    <r>
      <rPr>
        <sz val="13"/>
        <color rgb="FF000000"/>
        <rFont val="B Mitra"/>
        <family val="0"/>
        <charset val="178"/>
      </rPr>
      <t xml:space="preserve">....</t>
    </r>
  </si>
  <si>
    <t xml:space="preserve">5</t>
  </si>
  <si>
    <t xml:space="preserve">تولید كيت هاي پیشرفته تشخيص سريع بيماري ها</t>
  </si>
  <si>
    <r>
      <rPr>
        <sz val="13"/>
        <color rgb="FF000000"/>
        <rFont val="Arial"/>
        <family val="2"/>
      </rPr>
      <t xml:space="preserve">آنتي بادي هاي مونوكلونال تشخيصي، آنزيمهاي تشخيصي، مولكولي و </t>
    </r>
    <r>
      <rPr>
        <sz val="13"/>
        <color rgb="FF000000"/>
        <rFont val="B Mitra"/>
        <family val="0"/>
        <charset val="178"/>
      </rPr>
      <t xml:space="preserve">....</t>
    </r>
  </si>
  <si>
    <t xml:space="preserve">6</t>
  </si>
  <si>
    <t xml:space="preserve">بیوسنتز ترکیبات شیمیایی</t>
  </si>
  <si>
    <t xml:space="preserve">7</t>
  </si>
  <si>
    <t xml:space="preserve">تولید زیست حسگرهای پیشرفته داروئی</t>
  </si>
  <si>
    <t xml:space="preserve">8</t>
  </si>
  <si>
    <t xml:space="preserve">غذائی</t>
  </si>
  <si>
    <t xml:space="preserve">تولید پروتئینهای تک یاخته به عنوان مکمل غذائی با استفاده از سویه جداشده</t>
  </si>
  <si>
    <t xml:space="preserve">9</t>
  </si>
  <si>
    <t xml:space="preserve">تولید انواع مكمل‌هاي پیشرفته انساني و دامي خوراكي </t>
  </si>
  <si>
    <r>
      <rPr>
        <sz val="13"/>
        <rFont val="Arial"/>
        <family val="2"/>
      </rPr>
      <t xml:space="preserve">پربيوتيك ها، اسيد آمينه ها، مواد رنگي از قبيل كاروتن ها و</t>
    </r>
    <r>
      <rPr>
        <sz val="13"/>
        <rFont val="B Mitra"/>
        <family val="0"/>
        <charset val="178"/>
      </rPr>
      <t xml:space="preserve">...</t>
    </r>
  </si>
  <si>
    <t xml:space="preserve">10</t>
  </si>
  <si>
    <t xml:space="preserve">تولید كيتهای يیشرفته تشخيص سريع در صنایع غذائی</t>
  </si>
  <si>
    <r>
      <rPr>
        <sz val="13"/>
        <color rgb="FF000000"/>
        <rFont val="Arial"/>
        <family val="2"/>
      </rPr>
      <t xml:space="preserve">كيت تشخيص تقلبات غذايي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11</t>
  </si>
  <si>
    <t xml:space="preserve">كشاورزي، دامی و گیاهی</t>
  </si>
  <si>
    <t xml:space="preserve">تولید محصولات بیوتکنولوژی با استفاده از تكنيك هاي كشت سلول و  بافت گياهي</t>
  </si>
  <si>
    <t xml:space="preserve">12</t>
  </si>
  <si>
    <t xml:space="preserve">تولید آفتكشهای پیشرفته بيولوژيك با استفاده از سويه جداشده</t>
  </si>
  <si>
    <t xml:space="preserve">13</t>
  </si>
  <si>
    <t xml:space="preserve">تولید كودهای پیشرفته بيولوژيك با استفاده از سويه جداشده </t>
  </si>
  <si>
    <t xml:space="preserve">14</t>
  </si>
  <si>
    <t xml:space="preserve">تولید ارقام بیولوژیک هیبرید و پر بازده و یا مقاوم به تنشهاي زيستي و محيطي</t>
  </si>
  <si>
    <r>
      <rPr>
        <sz val="13"/>
        <color rgb="FF000000"/>
        <rFont val="Arial"/>
        <family val="2"/>
      </rPr>
      <t xml:space="preserve">برای انواع بیماریها، خشکی، شوری و</t>
    </r>
    <r>
      <rPr>
        <sz val="13"/>
        <color rgb="FF000000"/>
        <rFont val="B Mitra"/>
        <family val="0"/>
        <charset val="178"/>
      </rPr>
      <t xml:space="preserve">... </t>
    </r>
  </si>
  <si>
    <t xml:space="preserve">15</t>
  </si>
  <si>
    <t xml:space="preserve">ساخت کیتهای پیشرفته بیولوژیک تشخیصی بیماریهای گیاهی، دام، طیور و آبزیان</t>
  </si>
  <si>
    <t xml:space="preserve">16</t>
  </si>
  <si>
    <t xml:space="preserve">تولید دارو و واكسن بیولوژیک براي دام و طيور</t>
  </si>
  <si>
    <t xml:space="preserve">17</t>
  </si>
  <si>
    <t xml:space="preserve">تولید حيوانات و گیاهان تراریخت</t>
  </si>
  <si>
    <t xml:space="preserve">18</t>
  </si>
  <si>
    <t xml:space="preserve">تولید زیست حسگرهای پیشرفته کشاورزی</t>
  </si>
  <si>
    <t xml:space="preserve">19</t>
  </si>
  <si>
    <t xml:space="preserve">تولید بیوکامپوستهای پیشرفته</t>
  </si>
  <si>
    <t xml:space="preserve">20</t>
  </si>
  <si>
    <t xml:space="preserve">تولید مواد غذائی بروشهای پیشرفته بیوفناوری</t>
  </si>
  <si>
    <t xml:space="preserve">21</t>
  </si>
  <si>
    <t xml:space="preserve">تولید ماهيان و ساير موجودات آبزي بروشهای پیشرفته بیوفناوری</t>
  </si>
  <si>
    <t xml:space="preserve">22</t>
  </si>
  <si>
    <r>
      <rPr>
        <sz val="13"/>
        <color rgb="FF000000"/>
        <rFont val="Arial"/>
        <family val="2"/>
      </rPr>
      <t xml:space="preserve">کشاورزی مولکولی </t>
    </r>
    <r>
      <rPr>
        <sz val="13"/>
        <color rgb="FF000000"/>
        <rFont val="B Mitra"/>
        <family val="0"/>
        <charset val="178"/>
      </rPr>
      <t xml:space="preserve">(</t>
    </r>
    <r>
      <rPr>
        <sz val="13"/>
        <color rgb="FF000000"/>
        <rFont val="Arial"/>
        <family val="2"/>
      </rPr>
      <t xml:space="preserve">مولکولارفارمینگ</t>
    </r>
    <r>
      <rPr>
        <sz val="13"/>
        <color rgb="FF000000"/>
        <rFont val="B Mitra"/>
        <family val="0"/>
        <charset val="178"/>
      </rPr>
      <t xml:space="preserve">) Molecular Farming</t>
    </r>
  </si>
  <si>
    <t xml:space="preserve">تولید پروتئینهای نوترکیب</t>
  </si>
  <si>
    <t xml:space="preserve">23</t>
  </si>
  <si>
    <r>
      <rPr>
        <sz val="13"/>
        <color rgb="FF000000"/>
        <rFont val="Arial"/>
        <family val="2"/>
      </rPr>
      <t xml:space="preserve">نژادگیری مولکولی </t>
    </r>
    <r>
      <rPr>
        <sz val="13"/>
        <color rgb="FF000000"/>
        <rFont val="B Mitra"/>
        <family val="0"/>
        <charset val="178"/>
      </rPr>
      <t xml:space="preserve">(</t>
    </r>
    <r>
      <rPr>
        <sz val="13"/>
        <color rgb="FF000000"/>
        <rFont val="Arial"/>
        <family val="2"/>
      </rPr>
      <t xml:space="preserve">مولکولاربریدینگ</t>
    </r>
    <r>
      <rPr>
        <sz val="13"/>
        <color rgb="FF000000"/>
        <rFont val="B Mitra"/>
        <family val="0"/>
        <charset val="178"/>
      </rPr>
      <t xml:space="preserve">)  Molecular Breeding</t>
    </r>
  </si>
  <si>
    <t xml:space="preserve">تولید محصولات اصلاح نژاد شده</t>
  </si>
  <si>
    <t xml:space="preserve">24</t>
  </si>
  <si>
    <t xml:space="preserve">صنعتي و محيط زيست</t>
  </si>
  <si>
    <t xml:space="preserve">فناوریهای زیست فضا</t>
  </si>
  <si>
    <t xml:space="preserve">تولید محصولات مبتنی بر فناوری بیوتکنولوژی مورد مصرف در هوافضا</t>
  </si>
  <si>
    <t xml:space="preserve">25</t>
  </si>
  <si>
    <r>
      <rPr>
        <sz val="13"/>
        <color rgb="FF000000"/>
        <rFont val="Arial"/>
        <family val="2"/>
      </rPr>
      <t xml:space="preserve">تولید مواد زیستی پیشرفته یا</t>
    </r>
    <r>
      <rPr>
        <sz val="13"/>
        <color rgb="FFFF0000"/>
        <rFont val="Arial"/>
        <family val="2"/>
      </rPr>
      <t xml:space="preserve"> </t>
    </r>
    <r>
      <rPr>
        <sz val="13"/>
        <color rgb="FF000000"/>
        <rFont val="Arial"/>
        <family val="2"/>
      </rPr>
      <t xml:space="preserve"> بيومتريال‌ها</t>
    </r>
  </si>
  <si>
    <r>
      <rPr>
        <sz val="13"/>
        <color rgb="FF000000"/>
        <rFont val="Arial"/>
        <family val="2"/>
      </rPr>
      <t xml:space="preserve">پليمرهاي زيستي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26</t>
  </si>
  <si>
    <t xml:space="preserve">تولید انواع كاتاليست‌هاي پیشرفته زيستي با كاربرد غير پزشكي </t>
  </si>
  <si>
    <r>
      <rPr>
        <sz val="13"/>
        <color rgb="FF000000"/>
        <rFont val="Arial"/>
        <family val="2"/>
      </rPr>
      <t xml:space="preserve">آنزيم ها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27</t>
  </si>
  <si>
    <t xml:space="preserve">تولید مواد بیولوژیکی پیشرفته جهت استخراج فلزات و ازدياد برداشت نفت</t>
  </si>
  <si>
    <t xml:space="preserve">28</t>
  </si>
  <si>
    <t xml:space="preserve">تولید مواد بیولوژیکی پیشرفته رفع آلایندگیهای نفتی</t>
  </si>
  <si>
    <t xml:space="preserve">29</t>
  </si>
  <si>
    <t xml:space="preserve">تولید آغازگرها و بهبود دهنده‌های پیشرفته با روش زيستي</t>
  </si>
  <si>
    <t xml:space="preserve">30</t>
  </si>
  <si>
    <t xml:space="preserve">تولید و بکار گیری محصولات زیستی در محصولات یا فرایندهای صنعتی</t>
  </si>
  <si>
    <t xml:space="preserve">31</t>
  </si>
  <si>
    <t xml:space="preserve">طراحي و ساخت بيوفيلترهای پیشرفته براي حذف آلاينده ها و تصفيه فاضلاب</t>
  </si>
  <si>
    <t xml:space="preserve">32</t>
  </si>
  <si>
    <r>
      <rPr>
        <sz val="13"/>
        <color rgb="FF000000"/>
        <rFont val="Arial"/>
        <family val="2"/>
      </rPr>
      <t xml:space="preserve">طراحی و پیاده سازی سامانه های زیست پالائی </t>
    </r>
    <r>
      <rPr>
        <sz val="13"/>
        <color rgb="FF000000"/>
        <rFont val="B Mitra"/>
        <family val="0"/>
        <charset val="178"/>
      </rPr>
      <t xml:space="preserve">(Bioremidiation)</t>
    </r>
  </si>
  <si>
    <t xml:space="preserve">33</t>
  </si>
  <si>
    <t xml:space="preserve">زیست فناوری مولکولی</t>
  </si>
  <si>
    <t xml:space="preserve">تولید محصولات بر پایه مطالعات ژنومیکس</t>
  </si>
  <si>
    <t xml:space="preserve">34</t>
  </si>
  <si>
    <t xml:space="preserve">تولید محصولات بر پایه مطالعات پروتئومیکس</t>
  </si>
  <si>
    <t xml:space="preserve">35</t>
  </si>
  <si>
    <t xml:space="preserve">تولید محصولات بر پایه مطالعات متابولومیکس</t>
  </si>
  <si>
    <t xml:space="preserve">36</t>
  </si>
  <si>
    <t xml:space="preserve">تولید محصولات بر پایه مهندسي پروتئين و آنزيم</t>
  </si>
  <si>
    <t xml:space="preserve">37</t>
  </si>
  <si>
    <t xml:space="preserve">تولید محصولات بر پایه مهندسي متابوليك</t>
  </si>
  <si>
    <t xml:space="preserve">38</t>
  </si>
  <si>
    <r>
      <rPr>
        <sz val="13"/>
        <color rgb="FF000000"/>
        <rFont val="Arial"/>
        <family val="2"/>
      </rPr>
      <t xml:space="preserve">تولید حسگرهاي اپتیکی و مکانیکی زيستي </t>
    </r>
    <r>
      <rPr>
        <sz val="13"/>
        <color rgb="FF000000"/>
        <rFont val="B Mitra"/>
        <family val="0"/>
        <charset val="178"/>
      </rPr>
      <t xml:space="preserve">(Biosensors)</t>
    </r>
  </si>
  <si>
    <t xml:space="preserve">39</t>
  </si>
  <si>
    <t xml:space="preserve">تولید محصولات بر پایه مطالعات سیستم بیولوژی</t>
  </si>
  <si>
    <t xml:space="preserve">40</t>
  </si>
  <si>
    <t xml:space="preserve">تولید محصولات بر پایه مطالعات بیوانفورماتیک</t>
  </si>
  <si>
    <t xml:space="preserve">41</t>
  </si>
  <si>
    <t xml:space="preserve">دسته اصلی</t>
  </si>
  <si>
    <t xml:space="preserve">فناوری نانو</t>
  </si>
  <si>
    <t xml:space="preserve">مواد</t>
  </si>
  <si>
    <t xml:space="preserve">تولید نانو مواد پیشرفته ضد خوردگی فولاد</t>
  </si>
  <si>
    <t xml:space="preserve">تولید نانو فیلمهای پیشرفته عایق حرارت</t>
  </si>
  <si>
    <t xml:space="preserve">تولید نانو مواد پیشرفته حفاظت از آثار باستانی</t>
  </si>
  <si>
    <t xml:space="preserve">تولید نانو بتنهای پیشرفته مقاوم در برابر محیطهای خورنده</t>
  </si>
  <si>
    <t xml:space="preserve">تولید نانو بتنهای پیشرفته سبک سازه ای و غیر سازه ای</t>
  </si>
  <si>
    <t xml:space="preserve">تولید نانو مواد پیشرفته مقاوم در برابر تشعشعات هسته ای</t>
  </si>
  <si>
    <r>
      <rPr>
        <sz val="13"/>
        <color rgb="FF000000"/>
        <rFont val="Arial"/>
        <family val="2"/>
      </rPr>
      <t xml:space="preserve">تولید نانو مواد پیشرفته مقاوم در برابر اشعه </t>
    </r>
    <r>
      <rPr>
        <sz val="13"/>
        <color rgb="FF000000"/>
        <rFont val="B Mitra"/>
        <family val="0"/>
        <charset val="178"/>
      </rPr>
      <t xml:space="preserve">UV </t>
    </r>
    <r>
      <rPr>
        <sz val="13"/>
        <color rgb="FF000000"/>
        <rFont val="Arial"/>
        <family val="2"/>
      </rPr>
      <t xml:space="preserve">ویژه نماها و پروفیل پنجره ها</t>
    </r>
  </si>
  <si>
    <t xml:space="preserve">پوششها و روکشها</t>
  </si>
  <si>
    <t xml:space="preserve">تولید پوششهاي پیشرفته نانو ساختار فلزي </t>
  </si>
  <si>
    <r>
      <rPr>
        <sz val="13"/>
        <color rgb="FF000000"/>
        <rFont val="Arial"/>
        <family val="2"/>
      </rPr>
      <t xml:space="preserve">پوشش هاي سخت، مقاوم به خوردگي، مقاوم به سايش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تولید نانو پوششهای پیشرفته مقاوم در برار حرارت و صوت</t>
  </si>
  <si>
    <t xml:space="preserve">تولید نانو پوششهای پیشرفته مقاوم در برابر سایش و ترک خوردگی</t>
  </si>
  <si>
    <t xml:space="preserve">تولید نانو پوششهای پیشرفته آنتی باکتریال</t>
  </si>
  <si>
    <r>
      <rPr>
        <sz val="13"/>
        <color rgb="FF000000"/>
        <rFont val="Arial"/>
        <family val="2"/>
      </rPr>
      <t xml:space="preserve">کاشی، سرامیک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تولید نانو پوششهای پیشرفته با کاربرد در نمای بیرونی و داخلی ساختمانها </t>
  </si>
  <si>
    <r>
      <rPr>
        <sz val="13"/>
        <color rgb="FF000000"/>
        <rFont val="Arial"/>
        <family val="2"/>
      </rPr>
      <t xml:space="preserve">ضد آلایندگی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تولید نانو پوششهاي پیشرفته ضد آب و لك و تميزشونده </t>
  </si>
  <si>
    <r>
      <rPr>
        <sz val="13"/>
        <color rgb="FF000000"/>
        <rFont val="Arial"/>
        <family val="2"/>
      </rPr>
      <t xml:space="preserve">بر روي بتن، پارچه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تولید نانو رنگ های پیشرفته</t>
  </si>
  <si>
    <r>
      <rPr>
        <sz val="13"/>
        <color rgb="FF000000"/>
        <rFont val="Arial"/>
        <family val="2"/>
      </rPr>
      <t xml:space="preserve">عايق، ضدخش،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تولید نانو عايق های پیشرفته</t>
  </si>
  <si>
    <r>
      <rPr>
        <sz val="13"/>
        <color rgb="FF000000"/>
        <rFont val="Arial"/>
        <family val="2"/>
      </rPr>
      <t xml:space="preserve">آئروژل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پزشکی</t>
  </si>
  <si>
    <t xml:space="preserve">تولید نانو داروها </t>
  </si>
  <si>
    <r>
      <rPr>
        <sz val="13"/>
        <rFont val="Arial"/>
        <family val="2"/>
      </rPr>
      <t xml:space="preserve">تولید و استفاده از حاملهای دارو </t>
    </r>
    <r>
      <rPr>
        <sz val="13"/>
        <rFont val="B Mitra"/>
        <family val="0"/>
        <charset val="178"/>
      </rPr>
      <t xml:space="preserve">(</t>
    </r>
    <r>
      <rPr>
        <sz val="13"/>
        <rFont val="Arial"/>
        <family val="2"/>
      </rPr>
      <t xml:space="preserve">روش هاي نوین دارورساني</t>
    </r>
    <r>
      <rPr>
        <sz val="13"/>
        <rFont val="B Mitra"/>
        <family val="0"/>
        <charset val="178"/>
      </rPr>
      <t xml:space="preserve">)</t>
    </r>
  </si>
  <si>
    <t xml:space="preserve">محصولات رهایش دارو</t>
  </si>
  <si>
    <t xml:space="preserve">تولید محصولات پیشرفته نانوپزشكي</t>
  </si>
  <si>
    <r>
      <rPr>
        <sz val="13"/>
        <color rgb="FF000000"/>
        <rFont val="Arial"/>
        <family val="2"/>
      </rPr>
      <t xml:space="preserve">آرايشي و بهداشتي،  پانسمان، ضدعفوني كننده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سایر محصولات</t>
  </si>
  <si>
    <t xml:space="preserve">تولید نانوسيال های پیشرفته</t>
  </si>
  <si>
    <r>
      <rPr>
        <sz val="13"/>
        <color rgb="FF000000"/>
        <rFont val="Arial"/>
        <family val="2"/>
      </rPr>
      <t xml:space="preserve">خنك كننده و </t>
    </r>
    <r>
      <rPr>
        <sz val="13"/>
        <color rgb="FF000000"/>
        <rFont val="B Mitra"/>
        <family val="0"/>
        <charset val="178"/>
      </rPr>
      <t xml:space="preserve">... </t>
    </r>
  </si>
  <si>
    <t xml:space="preserve">تولید نانوالياف های پیشرفته </t>
  </si>
  <si>
    <r>
      <rPr>
        <sz val="13"/>
        <color rgb="FF000000"/>
        <rFont val="Arial"/>
        <family val="2"/>
      </rPr>
      <t xml:space="preserve">فيلتر نيروگاهي، ‌ماسك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تولید نانوغشاءهای پیشرفته </t>
  </si>
  <si>
    <r>
      <rPr>
        <sz val="13"/>
        <color rgb="FF000000"/>
        <rFont val="Arial"/>
        <family val="2"/>
      </rPr>
      <t xml:space="preserve">از نوع پليمري، کامپوزیتی، سراميكي،‌ زئوليتي، آکواپورین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تولید نانوذرات پیشرفته فلزي و اكسيد فلزي</t>
  </si>
  <si>
    <t xml:space="preserve">با كاربردهاي بسيار متنوع از جمله نانو افزودني</t>
  </si>
  <si>
    <t xml:space="preserve">تولید نانوحسگرها و نانوترانزيستورهای پیشرفته</t>
  </si>
  <si>
    <t xml:space="preserve">تولید نانوجاذبهای پیشرفته مبتني بر زئوليت </t>
  </si>
  <si>
    <r>
      <rPr>
        <sz val="13"/>
        <color rgb="FF000000"/>
        <rFont val="Arial"/>
        <family val="2"/>
      </rPr>
      <t xml:space="preserve">مورد استفاده در صنعت نفت، كشاورزي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تولید فولرين و نانو لوله هاي كربني پیشرفته</t>
  </si>
  <si>
    <t xml:space="preserve">تولید نانو كاتاليست های پیشرفته</t>
  </si>
  <si>
    <t xml:space="preserve">زير دسته اول</t>
  </si>
  <si>
    <t xml:space="preserve">زيردسته دوم</t>
  </si>
  <si>
    <t xml:space="preserve">زيردسته سوم</t>
  </si>
  <si>
    <r>
      <rPr>
        <sz val="20"/>
        <color rgb="FF000000"/>
        <rFont val="Arial"/>
        <family val="2"/>
      </rPr>
      <t xml:space="preserve">اپتیک و فوتونیک </t>
    </r>
    <r>
      <rPr>
        <sz val="20"/>
        <color rgb="FF000000"/>
        <rFont val="B Titr"/>
        <family val="0"/>
        <charset val="178"/>
      </rPr>
      <t xml:space="preserve">(</t>
    </r>
    <r>
      <rPr>
        <sz val="20"/>
        <color rgb="FF000000"/>
        <rFont val="Arial"/>
        <family val="2"/>
      </rPr>
      <t xml:space="preserve">مواد، قطعات و سامانه ها</t>
    </r>
    <r>
      <rPr>
        <sz val="20"/>
        <color rgb="FF000000"/>
        <rFont val="B Titr"/>
        <family val="0"/>
        <charset val="178"/>
      </rPr>
      <t xml:space="preserve">)</t>
    </r>
  </si>
  <si>
    <t xml:space="preserve">سامانه های محاسباتی، ذخیره سازی اطلاعات و مخابراتی</t>
  </si>
  <si>
    <t xml:space="preserve">کامپیوترهای نوری</t>
  </si>
  <si>
    <t xml:space="preserve">طراحی و ساخت تجهیزات پیشرفته کامپیوتری نوری</t>
  </si>
  <si>
    <t xml:space="preserve">تجهیزات نوری ذخیره سازی اطلاعات</t>
  </si>
  <si>
    <r>
      <rPr>
        <sz val="12"/>
        <color rgb="FF000000"/>
        <rFont val="Arial"/>
        <family val="2"/>
      </rPr>
      <t xml:space="preserve">طراحی و ساخت تجهیزات ذخیره سازی اطلاعات با ظرفیت بالا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هارد و </t>
    </r>
    <r>
      <rPr>
        <sz val="12"/>
        <color rgb="FF000000"/>
        <rFont val="B Mitra"/>
        <family val="0"/>
        <charset val="178"/>
      </rPr>
      <t xml:space="preserve">DVD)</t>
    </r>
  </si>
  <si>
    <t xml:space="preserve">طراحی و ساخت ادوات پیشرفته ذخیره سازی اپتیکی هولوگرافی</t>
  </si>
  <si>
    <t xml:space="preserve">تجهیزات مخابرات نوری</t>
  </si>
  <si>
    <t xml:space="preserve">طراحی و ساخت مدولاتورهای پیشرفته</t>
  </si>
  <si>
    <t xml:space="preserve">تولید فیبر نوری</t>
  </si>
  <si>
    <t xml:space="preserve">طراحی و ساخت قطعات پیشرفته نوری </t>
  </si>
  <si>
    <t xml:space="preserve">سامانه های تشخیصی و اندازه گیری</t>
  </si>
  <si>
    <t xml:space="preserve">سامانه های تصویربرداری نوری</t>
  </si>
  <si>
    <t xml:space="preserve">طراحی و ساخت سامانه های پیشرفته تشخیص</t>
  </si>
  <si>
    <t xml:space="preserve">طراحی و ساخت تجهیزات پیشرفته تصویربرداری صنعتی</t>
  </si>
  <si>
    <t xml:space="preserve">طراحی و ساخت ادوات پیشرفته لیتوگرافی</t>
  </si>
  <si>
    <t xml:space="preserve">طراحی و  ساخت میکروسکوپهای پیشرفته</t>
  </si>
  <si>
    <r>
      <rPr>
        <sz val="12"/>
        <rFont val="Arial"/>
        <family val="2"/>
      </rPr>
      <t xml:space="preserve">طراحی و ساخت اداوت پیشرفته مادون قرمز </t>
    </r>
    <r>
      <rPr>
        <sz val="12"/>
        <rFont val="B Mitra"/>
        <family val="0"/>
        <charset val="178"/>
      </rPr>
      <t xml:space="preserve">(IR) </t>
    </r>
    <r>
      <rPr>
        <sz val="12"/>
        <rFont val="Arial"/>
        <family val="2"/>
      </rPr>
      <t xml:space="preserve">و ایکس </t>
    </r>
    <r>
      <rPr>
        <sz val="12"/>
        <rFont val="B Mitra"/>
        <family val="0"/>
        <charset val="178"/>
      </rPr>
      <t xml:space="preserve">(XRAY)</t>
    </r>
  </si>
  <si>
    <t xml:space="preserve">اسپکتروسکوپی و طیف سنجی</t>
  </si>
  <si>
    <t xml:space="preserve">طراحی و ساخت اداوات پیشرفته طیف سنجی لیزری و پزشکی</t>
  </si>
  <si>
    <t xml:space="preserve">سنجش، بازبینی و تستهای غیرمخرب</t>
  </si>
  <si>
    <t xml:space="preserve">طراحی و ساخت اداوات پیشرفته سامانه های هوشمند و ایمنی</t>
  </si>
  <si>
    <r>
      <rPr>
        <sz val="12"/>
        <color rgb="FF000000"/>
        <rFont val="Arial"/>
        <family val="2"/>
      </rPr>
      <t xml:space="preserve">طراحی و ساخت اداوات پیشرفته مترولوژی اپتیکی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روشهای </t>
    </r>
    <r>
      <rPr>
        <sz val="12"/>
        <color rgb="FF000000"/>
        <rFont val="B Mitra"/>
        <family val="0"/>
        <charset val="178"/>
      </rPr>
      <t xml:space="preserve">NTD </t>
    </r>
    <r>
      <rPr>
        <sz val="12"/>
        <color rgb="FF000000"/>
        <rFont val="Arial"/>
        <family val="2"/>
      </rPr>
      <t xml:space="preserve">و </t>
    </r>
    <r>
      <rPr>
        <sz val="12"/>
        <color rgb="FF000000"/>
        <rFont val="B Mitra"/>
        <family val="0"/>
        <charset val="178"/>
      </rPr>
      <t xml:space="preserve">3D)</t>
    </r>
  </si>
  <si>
    <t xml:space="preserve">طراحی و ساخت سنسورهای پیشرفته فیبر نوری</t>
  </si>
  <si>
    <t xml:space="preserve">طراحی و ساخت اداوات پیشرفته تست هولوگرافی</t>
  </si>
  <si>
    <t xml:space="preserve">طراحی و ساخت سنسورهای پیشرفته نوری مغناطیسی</t>
  </si>
  <si>
    <t xml:space="preserve">سنجش از راه دور</t>
  </si>
  <si>
    <t xml:space="preserve">طراحی و ساخت اداوات پیشرفته لیدار و فاصله سنجی</t>
  </si>
  <si>
    <t xml:space="preserve">طراحی و ساخت اداوات پیشرفته آنالیز و شبیه سازی</t>
  </si>
  <si>
    <t xml:space="preserve">سامانه های امنیتی</t>
  </si>
  <si>
    <r>
      <rPr>
        <sz val="12"/>
        <color rgb="FF000000"/>
        <rFont val="Arial"/>
        <family val="2"/>
      </rPr>
      <t xml:space="preserve">طراحی و ساخت هولوگرام، </t>
    </r>
    <r>
      <rPr>
        <sz val="12"/>
        <color rgb="FF000000"/>
        <rFont val="B Mitra"/>
        <family val="0"/>
        <charset val="178"/>
      </rPr>
      <t xml:space="preserve">X ray  </t>
    </r>
    <r>
      <rPr>
        <sz val="12"/>
        <color rgb="FF000000"/>
        <rFont val="Arial"/>
        <family val="2"/>
      </rPr>
      <t xml:space="preserve">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طراحی و ساخت اداوات پیشرفته مکاترونیک نوری</t>
  </si>
  <si>
    <t xml:space="preserve">طراحی و ساخت اداوات پیشرفته اپتیک فضائی</t>
  </si>
  <si>
    <t xml:space="preserve">طراحی و ساخت اداوات پیشرفته برهم کنش لیزر با مواد</t>
  </si>
  <si>
    <t xml:space="preserve">سامانه های اپتیکی، نجومی و خورشیدی</t>
  </si>
  <si>
    <t xml:space="preserve">سلولهای انرژی خورشیدی</t>
  </si>
  <si>
    <t xml:space="preserve">طراحی و ساخت سلول با راندمان بالا</t>
  </si>
  <si>
    <t xml:space="preserve">طراحی و ساخت تلسکوپها و رادیوسکوپهای پیشرفته</t>
  </si>
  <si>
    <t xml:space="preserve">مواد نوری</t>
  </si>
  <si>
    <r>
      <rPr>
        <sz val="12"/>
        <rFont val="Arial"/>
        <family val="2"/>
      </rPr>
      <t xml:space="preserve">مواد پیشرفته لیزری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2"/>
      </rPr>
      <t xml:space="preserve">محیط لیزری</t>
    </r>
    <r>
      <rPr>
        <sz val="12"/>
        <rFont val="B Mitra"/>
        <family val="0"/>
        <charset val="178"/>
      </rPr>
      <t xml:space="preserve">)</t>
    </r>
  </si>
  <si>
    <r>
      <rPr>
        <sz val="12"/>
        <color rgb="FF000000"/>
        <rFont val="Arial"/>
        <family val="2"/>
      </rPr>
      <t xml:space="preserve">بلور، سرامیک، کامپوزیت و </t>
    </r>
    <r>
      <rPr>
        <sz val="12"/>
        <color rgb="FF000000"/>
        <rFont val="B Mitra"/>
        <family val="0"/>
        <charset val="178"/>
      </rPr>
      <t xml:space="preserve">...</t>
    </r>
  </si>
  <si>
    <r>
      <rPr>
        <sz val="12"/>
        <rFont val="Arial"/>
        <family val="2"/>
      </rPr>
      <t xml:space="preserve">مواد تلفیقی </t>
    </r>
    <r>
      <rPr>
        <sz val="12"/>
        <rFont val="B Mitra"/>
        <family val="0"/>
        <charset val="178"/>
      </rPr>
      <t xml:space="preserve">(MOEMS)</t>
    </r>
  </si>
  <si>
    <t xml:space="preserve">کریستالهای فوتونیک</t>
  </si>
  <si>
    <r>
      <rPr>
        <sz val="12"/>
        <rFont val="Arial"/>
        <family val="2"/>
      </rPr>
      <t xml:space="preserve">تولید کریستالهای مایع </t>
    </r>
    <r>
      <rPr>
        <sz val="12"/>
        <rFont val="B Mitra"/>
        <family val="0"/>
        <charset val="178"/>
      </rPr>
      <t xml:space="preserve">LCD </t>
    </r>
    <r>
      <rPr>
        <sz val="12"/>
        <rFont val="Arial"/>
        <family val="2"/>
      </rPr>
      <t xml:space="preserve">و </t>
    </r>
    <r>
      <rPr>
        <sz val="12"/>
        <rFont val="B Mitra"/>
        <family val="0"/>
        <charset val="178"/>
      </rPr>
      <t xml:space="preserve">LED</t>
    </r>
  </si>
  <si>
    <t xml:space="preserve">مواد مغناطیسی نوری</t>
  </si>
  <si>
    <t xml:space="preserve">مواد نوری آلی و پلیمر</t>
  </si>
  <si>
    <t xml:space="preserve">سیلیکون</t>
  </si>
  <si>
    <t xml:space="preserve">مواد بر پایه سیلیکون</t>
  </si>
  <si>
    <r>
      <rPr>
        <sz val="12"/>
        <rFont val="Arial"/>
        <family val="2"/>
      </rPr>
      <t xml:space="preserve">طراحی و ساخت قطعات پیشرفته سیلیکونی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2"/>
      </rPr>
      <t xml:space="preserve">سلولهای خورشیدی</t>
    </r>
    <r>
      <rPr>
        <sz val="12"/>
        <rFont val="B Mitra"/>
        <family val="0"/>
        <charset val="178"/>
      </rPr>
      <t xml:space="preserve">)</t>
    </r>
  </si>
  <si>
    <t xml:space="preserve">نانو فوتونیک و میکرو نانو اپتیک</t>
  </si>
  <si>
    <r>
      <rPr>
        <sz val="12"/>
        <rFont val="Arial"/>
        <family val="2"/>
      </rPr>
      <t xml:space="preserve">کریستالهای فوتونیکی، لیزرهای پایه سیلیکونی، تشدیدگر نوری برای دتکتورهای حساس</t>
    </r>
    <r>
      <rPr>
        <sz val="12"/>
        <rFont val="B Mitra"/>
        <family val="0"/>
        <charset val="178"/>
      </rPr>
      <t xml:space="preserve">)</t>
    </r>
  </si>
  <si>
    <r>
      <rPr>
        <sz val="12"/>
        <rFont val="Arial"/>
        <family val="2"/>
      </rPr>
      <t xml:space="preserve">طراحی و ساخت قطعات پیشرفته </t>
    </r>
    <r>
      <rPr>
        <sz val="12"/>
        <rFont val="B Mitra"/>
        <family val="0"/>
        <charset val="178"/>
      </rPr>
      <t xml:space="preserve">pain ( MMI,Grating)</t>
    </r>
  </si>
  <si>
    <t xml:space="preserve">بیومواد فوتونیکی</t>
  </si>
  <si>
    <t xml:space="preserve">بیو سنسورهای پیشرفته </t>
  </si>
  <si>
    <t xml:space="preserve">طراحی و ساخت ابزارهای دقیق پزشکی</t>
  </si>
  <si>
    <t xml:space="preserve">تجهیزات  اپتیکی</t>
  </si>
  <si>
    <t xml:space="preserve">تولید ادوات پیشرفته اپتوالکترونیک، لنزها و عدسیهای ویژه</t>
  </si>
  <si>
    <t xml:space="preserve">عینکهای سه بعدی پیشرفته</t>
  </si>
  <si>
    <t xml:space="preserve">تولید ادوات پیشرفته میکرواپتیک و اپتومکانیک</t>
  </si>
  <si>
    <t xml:space="preserve">لایه نشانی</t>
  </si>
  <si>
    <t xml:space="preserve">طراحی و ساخت دستگاههای پیشرفته لایه نشانی لیزری</t>
  </si>
  <si>
    <t xml:space="preserve">طراحی و ساخت دستگاههای پیشرفته لایه نشانی قطعات اپتیکی</t>
  </si>
  <si>
    <t xml:space="preserve">لیزر های پزشکی</t>
  </si>
  <si>
    <t xml:space="preserve">طراحی و ساخت لیزرهای پیشرفته دندانپزشکی</t>
  </si>
  <si>
    <t xml:space="preserve">طراحی و ساخت لیزرهای پیشرفته جراحی</t>
  </si>
  <si>
    <r>
      <rPr>
        <sz val="12"/>
        <color rgb="FF000000"/>
        <rFont val="Arial"/>
        <family val="2"/>
      </rPr>
      <t xml:space="preserve">برش لیزری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چاقوی لیزری</t>
    </r>
    <r>
      <rPr>
        <sz val="12"/>
        <color rgb="FF000000"/>
        <rFont val="B Mitra"/>
        <family val="0"/>
        <charset val="178"/>
      </rPr>
      <t xml:space="preserve">)</t>
    </r>
    <r>
      <rPr>
        <sz val="12"/>
        <color rgb="FF000000"/>
        <rFont val="Arial"/>
        <family val="2"/>
      </rPr>
      <t xml:space="preserve">، بخیه کاری لیزری، اورولوژی، چشم پزشکی، زنان، پوست، لاپراسکوپی</t>
    </r>
  </si>
  <si>
    <t xml:space="preserve">42</t>
  </si>
  <si>
    <t xml:space="preserve">طراحی و ساخت لیزرهای پیشرفته زیبایی</t>
  </si>
  <si>
    <t xml:space="preserve">لیزر جوانسازی، رفع ضایعات سطحی پوست </t>
  </si>
  <si>
    <t xml:space="preserve">43</t>
  </si>
  <si>
    <t xml:space="preserve">طراحی و ساخت دستگاههای پیشرفته لیزرتراپی</t>
  </si>
  <si>
    <t xml:space="preserve">فیزیوتراپی،کاهش درد، بهبود سریعتر انواع زخمها</t>
  </si>
  <si>
    <t xml:space="preserve">44</t>
  </si>
  <si>
    <t xml:space="preserve">طراحی و ساخت لیزرهای پیشرفته تشخیصی</t>
  </si>
  <si>
    <t xml:space="preserve">45</t>
  </si>
  <si>
    <t xml:space="preserve">اپتیک پزشکی</t>
  </si>
  <si>
    <t xml:space="preserve">طراحی و ساخت دستگاه فوتودینامیک تراپی</t>
  </si>
  <si>
    <t xml:space="preserve">46</t>
  </si>
  <si>
    <t xml:space="preserve">طراحی و ساخت دستگاه تموگرافی همدوس اپتیکی</t>
  </si>
  <si>
    <t xml:space="preserve">47</t>
  </si>
  <si>
    <t xml:space="preserve">طراحی و ساخت دستگاه آنالیز اپتیکی</t>
  </si>
  <si>
    <t xml:space="preserve">48</t>
  </si>
  <si>
    <t xml:space="preserve">طراحی و ساخت دستگاه اسپکتروسکوپی پزشکی</t>
  </si>
  <si>
    <t xml:space="preserve">49</t>
  </si>
  <si>
    <t xml:space="preserve">لیزرهای صنعتی</t>
  </si>
  <si>
    <t xml:space="preserve">طراحی و ساخت دستگاههای پیشرفته برش و جوش لیزری</t>
  </si>
  <si>
    <t xml:space="preserve">فلزات، سرامیکها و کامپوزیتها</t>
  </si>
  <si>
    <t xml:space="preserve">50</t>
  </si>
  <si>
    <t xml:space="preserve">طراحی و ساخت دستگاههای پیشرفته سختکاری لیزری</t>
  </si>
  <si>
    <t xml:space="preserve">51</t>
  </si>
  <si>
    <t xml:space="preserve">طراحی و ساخت دستگاههای پیشرفته میکرو ماشین کاری لیزری</t>
  </si>
  <si>
    <t xml:space="preserve">سوراخکاری ظریف</t>
  </si>
  <si>
    <t xml:space="preserve">52</t>
  </si>
  <si>
    <t xml:space="preserve">طراحی و ساخت دستگاههای پیشرفته لایه نشانی و پوشش دهی لیزری</t>
  </si>
  <si>
    <t xml:space="preserve">53</t>
  </si>
  <si>
    <t xml:space="preserve">طراحی و ساخت دستگاههای پیشرفته تصویربرداری سه بعدی</t>
  </si>
  <si>
    <t xml:space="preserve">54</t>
  </si>
  <si>
    <t xml:space="preserve">طراحی و ساخت دستگاههای پیشرفته هولوگرافی لیزری</t>
  </si>
  <si>
    <t xml:space="preserve">55</t>
  </si>
  <si>
    <t xml:space="preserve">لیزرهای تحقیقاتی</t>
  </si>
  <si>
    <t xml:space="preserve">طراحی و ساخت دستگاههای پیشرفته اسپکتروسکوپی لیزری</t>
  </si>
  <si>
    <t xml:space="preserve">56</t>
  </si>
  <si>
    <t xml:space="preserve">طراحی و ساخت سیستم پیشرفته گداخت و شکافت لیزری</t>
  </si>
  <si>
    <t xml:space="preserve">57</t>
  </si>
  <si>
    <t xml:space="preserve">طراحی و ساخت میکروسکوپ لیزری</t>
  </si>
  <si>
    <t xml:space="preserve">58</t>
  </si>
  <si>
    <t xml:space="preserve">طراحی و ساخت لیزرهای پرتوان و پر انرژی</t>
  </si>
  <si>
    <r>
      <rPr>
        <sz val="12"/>
        <color rgb="FF000000"/>
        <rFont val="Arial"/>
        <family val="2"/>
      </rPr>
      <t xml:space="preserve">لیزرهای فوق سریع، لیزرهای فیبری، لیزرهای </t>
    </r>
    <r>
      <rPr>
        <sz val="12"/>
        <color rgb="FF000000"/>
        <rFont val="B Mitra"/>
        <family val="0"/>
        <charset val="178"/>
      </rPr>
      <t xml:space="preserve">SLAB </t>
    </r>
    <r>
      <rPr>
        <sz val="12"/>
        <color rgb="FF000000"/>
        <rFont val="Arial"/>
        <family val="2"/>
      </rPr>
      <t xml:space="preserve">و لیزرهای با دمش دیودی</t>
    </r>
  </si>
  <si>
    <t xml:space="preserve">59</t>
  </si>
  <si>
    <t xml:space="preserve">طراحی و ساخت شتاب دهنده های لیزری</t>
  </si>
  <si>
    <t xml:space="preserve">60</t>
  </si>
  <si>
    <t xml:space="preserve">طراحی و ساخت سیستمهای پیشرفته خنک کننده لیزری</t>
  </si>
  <si>
    <t xml:space="preserve">61</t>
  </si>
  <si>
    <t xml:space="preserve">لیزرهای دفاعی</t>
  </si>
  <si>
    <r>
      <rPr>
        <sz val="12"/>
        <color rgb="FF000000"/>
        <rFont val="Arial"/>
        <family val="2"/>
      </rPr>
      <t xml:space="preserve">طراحی و ساخت سامانه های لیزری تخریبی </t>
    </r>
    <r>
      <rPr>
        <sz val="12"/>
        <color rgb="FF000000"/>
        <rFont val="B Mitra"/>
        <family val="0"/>
        <charset val="178"/>
      </rPr>
      <t xml:space="preserve">( TLW)</t>
    </r>
  </si>
  <si>
    <t xml:space="preserve">62</t>
  </si>
  <si>
    <r>
      <rPr>
        <sz val="12"/>
        <color rgb="FF000000"/>
        <rFont val="Arial"/>
        <family val="2"/>
      </rPr>
      <t xml:space="preserve">طراحی و ساخت سیستم لیزری ناوبری لخت </t>
    </r>
    <r>
      <rPr>
        <sz val="12"/>
        <color rgb="FF000000"/>
        <rFont val="B Mitra"/>
        <family val="0"/>
        <charset val="178"/>
      </rPr>
      <t xml:space="preserve">(INS)</t>
    </r>
  </si>
  <si>
    <t xml:space="preserve">63</t>
  </si>
  <si>
    <r>
      <rPr>
        <sz val="12"/>
        <color rgb="FF000000"/>
        <rFont val="Arial"/>
        <family val="2"/>
      </rPr>
      <t xml:space="preserve">طراحی و ساخت سیستم انتقال اپتیکی اطلاعات در فضای آزاد </t>
    </r>
    <r>
      <rPr>
        <sz val="12"/>
        <color rgb="FF000000"/>
        <rFont val="B Mitra"/>
        <family val="0"/>
        <charset val="178"/>
      </rPr>
      <t xml:space="preserve">(FSO)</t>
    </r>
  </si>
  <si>
    <t xml:space="preserve">64</t>
  </si>
  <si>
    <r>
      <rPr>
        <sz val="12"/>
        <color rgb="FF000000"/>
        <rFont val="Arial"/>
        <family val="2"/>
      </rPr>
      <t xml:space="preserve">طراحی و ساخت فاصله یاب لیزری</t>
    </r>
    <r>
      <rPr>
        <sz val="12"/>
        <color rgb="FF000000"/>
        <rFont val="B Mitra"/>
        <family val="0"/>
        <charset val="178"/>
      </rPr>
      <t xml:space="preserve">(RFL)</t>
    </r>
  </si>
  <si>
    <t xml:space="preserve">65</t>
  </si>
  <si>
    <r>
      <rPr>
        <sz val="12"/>
        <color rgb="FF000000"/>
        <rFont val="Arial"/>
        <family val="2"/>
      </rPr>
      <t xml:space="preserve">طراحی و ساخت رادار لیزری</t>
    </r>
    <r>
      <rPr>
        <sz val="12"/>
        <color rgb="FF000000"/>
        <rFont val="B Mitra"/>
        <family val="0"/>
        <charset val="178"/>
      </rPr>
      <t xml:space="preserve">(LADAR)</t>
    </r>
  </si>
  <si>
    <t xml:space="preserve">66</t>
  </si>
  <si>
    <r>
      <rPr>
        <sz val="12"/>
        <color rgb="FF000000"/>
        <rFont val="Arial"/>
        <family val="2"/>
      </rPr>
      <t xml:space="preserve">طراحی و ساخت شبیه سازی لیزری اهداف </t>
    </r>
    <r>
      <rPr>
        <sz val="12"/>
        <color rgb="FF000000"/>
        <rFont val="B Mitra"/>
        <family val="0"/>
        <charset val="178"/>
      </rPr>
      <t xml:space="preserve">(LES)</t>
    </r>
  </si>
  <si>
    <t xml:space="preserve">67</t>
  </si>
  <si>
    <r>
      <rPr>
        <sz val="12"/>
        <color rgb="FF000000"/>
        <rFont val="Arial"/>
        <family val="2"/>
      </rPr>
      <t xml:space="preserve">طراحی و ساخت آشکارساز لیزری گازهای شیمیایی</t>
    </r>
    <r>
      <rPr>
        <sz val="12"/>
        <color rgb="FF000000"/>
        <rFont val="B Mitra"/>
        <family val="0"/>
        <charset val="178"/>
      </rPr>
      <t xml:space="preserve">(GDS)</t>
    </r>
  </si>
  <si>
    <t xml:space="preserve">68</t>
  </si>
  <si>
    <t xml:space="preserve">سامانه های مربوط به فناوریهای نوین</t>
  </si>
  <si>
    <t xml:space="preserve">تولید لیزر و پلاسما</t>
  </si>
  <si>
    <t xml:space="preserve">69</t>
  </si>
  <si>
    <t xml:space="preserve">تولید متا مواد</t>
  </si>
  <si>
    <t xml:space="preserve">70</t>
  </si>
  <si>
    <r>
      <rPr>
        <sz val="12"/>
        <color rgb="FF000000"/>
        <rFont val="Arial"/>
        <family val="2"/>
      </rPr>
      <t xml:space="preserve">طراحی و ساخت لیزرهای فوق کوتاه </t>
    </r>
    <r>
      <rPr>
        <sz val="12"/>
        <color rgb="FF000000"/>
        <rFont val="B Mitra"/>
        <family val="0"/>
        <charset val="178"/>
      </rPr>
      <t xml:space="preserve">(Femto)</t>
    </r>
  </si>
  <si>
    <t xml:space="preserve">71</t>
  </si>
  <si>
    <t xml:space="preserve">طراحی و ساخت سامانه های پلاسمونیک و پلاسمون سطحی</t>
  </si>
  <si>
    <t xml:space="preserve">72</t>
  </si>
  <si>
    <t xml:space="preserve">طراحی و ساخت سامانه های اپتیکی غیرخطی و اپتیکی کوانتمی</t>
  </si>
  <si>
    <r>
      <rPr>
        <sz val="12"/>
        <color rgb="FF000000"/>
        <rFont val="Arial"/>
        <family val="2"/>
      </rPr>
      <t xml:space="preserve">اپتیک کوانتمی و پدیده چگالش </t>
    </r>
    <r>
      <rPr>
        <sz val="12"/>
        <color rgb="FF000000"/>
        <rFont val="B Mitra"/>
        <family val="0"/>
        <charset val="178"/>
      </rPr>
      <t xml:space="preserve">(Bose-Einstein)</t>
    </r>
  </si>
  <si>
    <t xml:space="preserve">73</t>
  </si>
  <si>
    <r>
      <rPr>
        <sz val="12"/>
        <color rgb="FF000000"/>
        <rFont val="Arial"/>
        <family val="2"/>
      </rPr>
      <t xml:space="preserve">اطلاعات کوانتمی </t>
    </r>
    <r>
      <rPr>
        <sz val="12"/>
        <color rgb="FF000000"/>
        <rFont val="B Mitra"/>
        <family val="0"/>
        <charset val="178"/>
      </rPr>
      <t xml:space="preserve">(Quantum information)</t>
    </r>
  </si>
  <si>
    <t xml:space="preserve">74</t>
  </si>
  <si>
    <t xml:space="preserve">پدیده و اثر اپتیک غیرخطی</t>
  </si>
  <si>
    <t xml:space="preserve">75</t>
  </si>
  <si>
    <t xml:space="preserve">Quantum entag lement</t>
  </si>
  <si>
    <t xml:space="preserve">76</t>
  </si>
  <si>
    <t xml:space="preserve">زیردسته سوم</t>
  </si>
  <si>
    <t xml:space="preserve">زیردسته چهارم</t>
  </si>
  <si>
    <t xml:space="preserve">مواد پیشرفته شیمیایی و غیر شیمیایی</t>
  </si>
  <si>
    <t xml:space="preserve">مواد پلیمری</t>
  </si>
  <si>
    <r>
      <rPr>
        <sz val="13"/>
        <rFont val="Arial"/>
        <family val="2"/>
      </rPr>
      <t xml:space="preserve">تولید پلاستیک‌های پیشرفته گرماسخت </t>
    </r>
    <r>
      <rPr>
        <sz val="13"/>
        <rFont val="B Mitra"/>
        <family val="0"/>
        <charset val="178"/>
      </rPr>
      <t xml:space="preserve">(</t>
    </r>
    <r>
      <rPr>
        <sz val="13"/>
        <rFont val="Arial"/>
        <family val="2"/>
      </rPr>
      <t xml:space="preserve">ترموست</t>
    </r>
    <r>
      <rPr>
        <sz val="13"/>
        <rFont val="B Mitra"/>
        <family val="0"/>
        <charset val="178"/>
      </rPr>
      <t xml:space="preserve">)</t>
    </r>
  </si>
  <si>
    <r>
      <rPr>
        <sz val="13"/>
        <rFont val="Arial"/>
        <family val="2"/>
      </rPr>
      <t xml:space="preserve">تولید پلاستیک‌های پیشرفته گرمانرم </t>
    </r>
    <r>
      <rPr>
        <sz val="13"/>
        <rFont val="B Mitra"/>
        <family val="0"/>
        <charset val="178"/>
      </rPr>
      <t xml:space="preserve">(</t>
    </r>
    <r>
      <rPr>
        <sz val="13"/>
        <rFont val="Arial"/>
        <family val="2"/>
      </rPr>
      <t xml:space="preserve">ترموپلاست</t>
    </r>
    <r>
      <rPr>
        <sz val="13"/>
        <rFont val="B Mitra"/>
        <family val="0"/>
        <charset val="178"/>
      </rPr>
      <t xml:space="preserve">)</t>
    </r>
  </si>
  <si>
    <t xml:space="preserve">تولید آلیاژهای پلیمری پیشرفته</t>
  </si>
  <si>
    <t xml:space="preserve">پلیمرهای با عملکرد بالا</t>
  </si>
  <si>
    <t xml:space="preserve">تولید مواد پیشرفته پلیمری با مقاومت حرارتی بالا</t>
  </si>
  <si>
    <t xml:space="preserve">تولید مواد پلیمری پیشرفته پراستحکام</t>
  </si>
  <si>
    <r>
      <rPr>
        <sz val="13"/>
        <rFont val="Arial"/>
        <family val="2"/>
      </rPr>
      <t xml:space="preserve">نظیر الیاف پلیمری </t>
    </r>
    <r>
      <rPr>
        <sz val="13"/>
        <rFont val="B Mitra"/>
        <family val="0"/>
        <charset val="178"/>
      </rPr>
      <t xml:space="preserve">(</t>
    </r>
    <r>
      <rPr>
        <sz val="13"/>
        <rFont val="Arial"/>
        <family val="2"/>
      </rPr>
      <t xml:space="preserve">کولار</t>
    </r>
    <r>
      <rPr>
        <sz val="13"/>
        <rFont val="B Mitra"/>
        <family val="0"/>
        <charset val="178"/>
      </rPr>
      <t xml:space="preserve">) </t>
    </r>
    <r>
      <rPr>
        <sz val="13"/>
        <rFont val="Arial"/>
        <family val="2"/>
      </rPr>
      <t xml:space="preserve">و الیاف پلی‌اتیلن با وزن مولکولی سنگین </t>
    </r>
    <r>
      <rPr>
        <sz val="13"/>
        <rFont val="B Mitra"/>
        <family val="0"/>
        <charset val="178"/>
      </rPr>
      <t xml:space="preserve">(Ultra High Molecular Weight PolyEthylen)</t>
    </r>
  </si>
  <si>
    <t xml:space="preserve">پلیمرهای هوشمند </t>
  </si>
  <si>
    <t xml:space="preserve">تولید پلیمرهای پیشرفته خودترمیم‌شونده</t>
  </si>
  <si>
    <r>
      <rPr>
        <sz val="13"/>
        <rFont val="Arial"/>
        <family val="2"/>
      </rPr>
      <t xml:space="preserve">تولید پلیمرهای پیشرفته حساس به </t>
    </r>
    <r>
      <rPr>
        <sz val="13"/>
        <rFont val="B Mitra"/>
        <family val="0"/>
        <charset val="178"/>
      </rPr>
      <t xml:space="preserve">PH </t>
    </r>
    <r>
      <rPr>
        <sz val="13"/>
        <rFont val="Arial"/>
        <family val="2"/>
      </rPr>
      <t xml:space="preserve">و واکنش دهنده به دما</t>
    </r>
  </si>
  <si>
    <t xml:space="preserve">تولید پلیمرهای پیشرفته الکتروکرومیک</t>
  </si>
  <si>
    <r>
      <rPr>
        <sz val="13"/>
        <rFont val="Arial"/>
        <family val="2"/>
      </rPr>
      <t xml:space="preserve">نظیر کریستال‌های مایع، پلی آنیلین و </t>
    </r>
    <r>
      <rPr>
        <sz val="13"/>
        <rFont val="B Mitra"/>
        <family val="0"/>
        <charset val="178"/>
      </rPr>
      <t xml:space="preserve">...</t>
    </r>
  </si>
  <si>
    <t xml:space="preserve">تولید پلیمرهای پیشرفته فوتوکرومیک</t>
  </si>
  <si>
    <r>
      <rPr>
        <sz val="13"/>
        <rFont val="B Mitra"/>
        <family val="0"/>
        <charset val="178"/>
      </rPr>
      <t xml:space="preserve">azobenzene, diarylethene, spiropyran </t>
    </r>
    <r>
      <rPr>
        <sz val="13"/>
        <rFont val="Arial"/>
        <family val="2"/>
      </rPr>
      <t xml:space="preserve">و </t>
    </r>
    <r>
      <rPr>
        <sz val="13"/>
        <rFont val="B Mitra"/>
        <family val="0"/>
        <charset val="178"/>
      </rPr>
      <t xml:space="preserve">...</t>
    </r>
  </si>
  <si>
    <t xml:space="preserve">تولید الاستومرهای پیشرفته دی‌الکتریک و پلیمرهای پیشرفته اپتوالکترونیک</t>
  </si>
  <si>
    <t xml:space="preserve">مواد پلیمری فوتوولتائیک</t>
  </si>
  <si>
    <t xml:space="preserve">تولید سلول‌های خورشیدی بر پایة مواد پیشرفته پلیمری</t>
  </si>
  <si>
    <r>
      <rPr>
        <sz val="13"/>
        <rFont val="Arial"/>
        <family val="2"/>
      </rPr>
      <t xml:space="preserve">تولید مواد الکترونیکی آلی </t>
    </r>
    <r>
      <rPr>
        <sz val="13"/>
        <rFont val="B Mitra"/>
        <family val="0"/>
        <charset val="178"/>
      </rPr>
      <t xml:space="preserve">(OPEs)</t>
    </r>
  </si>
  <si>
    <r>
      <rPr>
        <sz val="13"/>
        <rFont val="Arial"/>
        <family val="2"/>
      </rPr>
      <t xml:space="preserve">تولید سلول‌های خورشیدی حساس‌شده به رنگ </t>
    </r>
    <r>
      <rPr>
        <sz val="13"/>
        <rFont val="B Mitra"/>
        <family val="0"/>
        <charset val="178"/>
      </rPr>
      <t xml:space="preserve">(DSC)</t>
    </r>
  </si>
  <si>
    <t xml:space="preserve">لاستیک‌ها</t>
  </si>
  <si>
    <t xml:space="preserve">تولید لاستیک‌های مصنوعی پیشرفته عملکرد بالا</t>
  </si>
  <si>
    <t xml:space="preserve">تولید لاستیک‌های پیشرفتة چندکارکردی</t>
  </si>
  <si>
    <r>
      <rPr>
        <sz val="13"/>
        <rFont val="Arial"/>
        <family val="2"/>
      </rPr>
      <t xml:space="preserve">غشاهای پلیمری
</t>
    </r>
    <r>
      <rPr>
        <sz val="13"/>
        <rFont val="B Mitra"/>
        <family val="0"/>
        <charset val="178"/>
      </rPr>
      <t xml:space="preserve">(به غیر از نانوغشاء ها)</t>
    </r>
  </si>
  <si>
    <t xml:space="preserve">تولید غشاهای پیشرفته اسمزی و اسمز معکوس</t>
  </si>
  <si>
    <t xml:space="preserve">تولید پلیمرهای پیشرفتة زیست‌تخریب‌پذیر</t>
  </si>
  <si>
    <t xml:space="preserve">تولید پلیمرهای پیشرفته رسانا و نیمه رسانا</t>
  </si>
  <si>
    <t xml:space="preserve">تولید چسب‌ها و مواد چسبنده پیشرفته و خاص</t>
  </si>
  <si>
    <t xml:space="preserve">تولید رزین‌های و مواد پیشرفته درزگیر</t>
  </si>
  <si>
    <t xml:space="preserve">تولید بتونه‌ها، رنگ‌ها و آئروژلهای پیشرفته</t>
  </si>
  <si>
    <t xml:space="preserve">تولید انواع پارچه‌های پیشرفته</t>
  </si>
  <si>
    <t xml:space="preserve">نظیر پارچه های مورد استفاده در گلایدرها و انواع هواپیماهای سبک ورزشی</t>
  </si>
  <si>
    <t xml:space="preserve">نظیر پارچه‌های ضدحریق داخل هواپیماها</t>
  </si>
  <si>
    <t xml:space="preserve">مواد سرامیکی</t>
  </si>
  <si>
    <t xml:space="preserve">مواد اوليه سراميکي معدني</t>
  </si>
  <si>
    <t xml:space="preserve">تولید مواد پیشرفته پلاستيکی </t>
  </si>
  <si>
    <r>
      <rPr>
        <sz val="13"/>
        <color rgb="FF000000"/>
        <rFont val="Arial"/>
        <family val="2"/>
      </rPr>
      <t xml:space="preserve">تولید پودر معدني با قابليت شكل پذيري پلاستيك مثل</t>
    </r>
    <r>
      <rPr>
        <sz val="13"/>
        <color rgb="FF000000"/>
        <rFont val="B Mitra"/>
        <family val="0"/>
        <charset val="178"/>
      </rPr>
      <t xml:space="preserve">: </t>
    </r>
    <r>
      <rPr>
        <sz val="13"/>
        <color rgb="FF000000"/>
        <rFont val="Arial"/>
        <family val="2"/>
      </rPr>
      <t xml:space="preserve">رس، كائولن و </t>
    </r>
    <r>
      <rPr>
        <sz val="13"/>
        <color rgb="FF000000"/>
        <rFont val="B Mitra"/>
        <family val="0"/>
        <charset val="178"/>
      </rPr>
      <t xml:space="preserve">....</t>
    </r>
  </si>
  <si>
    <t xml:space="preserve">تولید مواد پیشرفته غيرپلاستيکی</t>
  </si>
  <si>
    <r>
      <rPr>
        <sz val="13"/>
        <color rgb="FF000000"/>
        <rFont val="Arial"/>
        <family val="2"/>
      </rPr>
      <t xml:space="preserve">تولید پودر معدني مانند</t>
    </r>
    <r>
      <rPr>
        <sz val="13"/>
        <color rgb="FF000000"/>
        <rFont val="B Mitra"/>
        <family val="0"/>
        <charset val="178"/>
      </rPr>
      <t xml:space="preserve">: </t>
    </r>
    <r>
      <rPr>
        <sz val="13"/>
        <color rgb="FF000000"/>
        <rFont val="Arial"/>
        <family val="2"/>
      </rPr>
      <t xml:space="preserve">تالك، كربنات سديم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مواد اوليه سراميکي سنتزي</t>
  </si>
  <si>
    <t xml:space="preserve">تولید بلورينهای پیشرفته</t>
  </si>
  <si>
    <t xml:space="preserve">نظیر اکسیدها، نیتریدها، کاربیدها، بوریدها و سیلیسیدهای پیشرفته</t>
  </si>
  <si>
    <t xml:space="preserve">تولید آمورفهای پیشرفته</t>
  </si>
  <si>
    <t xml:space="preserve">مواد اوليه پیشرفته تهيه شده به روش ذوبي</t>
  </si>
  <si>
    <t xml:space="preserve">سراميك‌هاي پیشرفته الكتريكي</t>
  </si>
  <si>
    <t xml:space="preserve">تولید فروالكتريك‌ها، پايروالكتريك‌ها و پيزوالكتريك‌های پیشرفته</t>
  </si>
  <si>
    <t xml:space="preserve">تولید عايق‌ها، نیمه هادی ها، رساناها و ابررساناهای پیشرفته</t>
  </si>
  <si>
    <r>
      <rPr>
        <sz val="13"/>
        <color rgb="FF000000"/>
        <rFont val="Arial"/>
        <family val="2"/>
      </rPr>
      <t xml:space="preserve">ترميستور، وریستور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سراميك‌هاي پیشرفته مغناطيسي</t>
  </si>
  <si>
    <t xml:space="preserve">تولید آهنرباها و جاذب‌هاي امواج الكترومغناطيس پیشرفته</t>
  </si>
  <si>
    <t xml:space="preserve">سراميك‌هاي پیشرفته مكانيكي</t>
  </si>
  <si>
    <t xml:space="preserve">تولید سراميك‌هاي ساينده، مقاوم به ضربه و ابزارهای برش سرامیکی پیشرفته</t>
  </si>
  <si>
    <t xml:space="preserve">سراميك‌هاي پیشرفته زيستي</t>
  </si>
  <si>
    <t xml:space="preserve">تولید مواد سراميكي زيست‌سازگار و زیست فعال</t>
  </si>
  <si>
    <t xml:space="preserve">سراميك‌هاي پیشرفته نوري</t>
  </si>
  <si>
    <t xml:space="preserve">تولید سراميك‌هاي شفاف، پشت‌پيدا و مولدهای پیشرفته لیزر</t>
  </si>
  <si>
    <t xml:space="preserve"> شیشه های پیشرفته</t>
  </si>
  <si>
    <t xml:space="preserve">تولید شیشه های پیشرفته کم گسیل</t>
  </si>
  <si>
    <t xml:space="preserve">تولید شیشه های پیشرفته خودتمیزشونده</t>
  </si>
  <si>
    <t xml:space="preserve">تولید شیشه های پیشرفته بسیار مقاوم نظیر شیشه شناورهای زیرسطحی</t>
  </si>
  <si>
    <r>
      <rPr>
        <sz val="13"/>
        <color rgb="FF000000"/>
        <rFont val="Arial"/>
        <family val="2"/>
      </rPr>
      <t xml:space="preserve">تولید سراميك‌هاي حساس به نور </t>
    </r>
    <r>
      <rPr>
        <sz val="13"/>
        <color rgb="FF000000"/>
        <rFont val="B Mitra"/>
        <family val="0"/>
        <charset val="178"/>
      </rPr>
      <t xml:space="preserve">(</t>
    </r>
    <r>
      <rPr>
        <sz val="13"/>
        <color rgb="FF000000"/>
        <rFont val="Arial"/>
        <family val="2"/>
      </rPr>
      <t xml:space="preserve">حسگر نوري</t>
    </r>
    <r>
      <rPr>
        <sz val="13"/>
        <color rgb="FF000000"/>
        <rFont val="B Mitra"/>
        <family val="0"/>
        <charset val="178"/>
      </rPr>
      <t xml:space="preserve">)</t>
    </r>
  </si>
  <si>
    <t xml:space="preserve">تولید رنگدانه های پیشرفته و سرامیکهای فلورسنت</t>
  </si>
  <si>
    <t xml:space="preserve">سراميك‌هاي پیشرفته شيميايي</t>
  </si>
  <si>
    <t xml:space="preserve">تولید ممبران و فيلترهاي پیشرفته سراميكي، زيرپاية كاتاليست‌ها</t>
  </si>
  <si>
    <t xml:space="preserve">تولید اتصالات، درزگيرها و آب‌بندهاي پیشرفته سراميكي</t>
  </si>
  <si>
    <t xml:space="preserve">تولید سراميك‌هاي پیشرفته مورد استفاده در پيل سوختي و باتري‌ها</t>
  </si>
  <si>
    <t xml:space="preserve">سراميك‌هاي پیشرفته حرارتي</t>
  </si>
  <si>
    <t xml:space="preserve">تولید سراميك‌هاي فوق دما بالا، عایقهای حرارتی، سرامیکهای با هدایت حرارتی بالا</t>
  </si>
  <si>
    <r>
      <rPr>
        <sz val="13"/>
        <color rgb="FF000000"/>
        <rFont val="Arial"/>
        <family val="2"/>
      </rPr>
      <t xml:space="preserve">سرامیکهای پیشرفته هسته</t>
    </r>
    <r>
      <rPr>
        <vertAlign val="subscript"/>
        <sz val="13"/>
        <color rgb="FF000000"/>
        <rFont val="Arial"/>
        <family val="2"/>
      </rPr>
      <t xml:space="preserve">‌</t>
    </r>
    <r>
      <rPr>
        <sz val="13"/>
        <color rgb="FF000000"/>
        <rFont val="Arial"/>
        <family val="2"/>
      </rPr>
      <t xml:space="preserve">اي</t>
    </r>
  </si>
  <si>
    <t xml:space="preserve">تولید سوخت‌هاي سراميكي هسته‌ای و مواد جاذب نوترون</t>
  </si>
  <si>
    <t xml:space="preserve">نفت و گاز</t>
  </si>
  <si>
    <t xml:space="preserve">مواد شیمیایی پیشرفته</t>
  </si>
  <si>
    <t xml:space="preserve">تولید بازدارنده های خوردگی و رسوب، افزودنی به فرآورده ها و محصولات ، حلالهای جداسازی و تصفیه و شیرین سازی، روان کننده های خاص و …</t>
  </si>
  <si>
    <t xml:space="preserve"> تولید ازت، اکسیژن، تزریق مواد شیمیایی، بازیابی گلایکل، بازیافت حرارت و زباله سوز</t>
  </si>
  <si>
    <t xml:space="preserve">تولید افزودنیهای دما و فشار بالا، گلهای نانو، گلهای پلیمری، مواد ضد خوردگی دما و فشار بالا</t>
  </si>
  <si>
    <t xml:space="preserve">کاتالیستهای پیشرفته مصرفی صنعت نفت و گاز و پتروشیمی</t>
  </si>
  <si>
    <t xml:space="preserve">تولید کاتالیستهای دارای عناصر نادر خاکی </t>
  </si>
  <si>
    <t xml:space="preserve">تولید کاتالیستهای دارای عناصر فلزی نظیر کبالت، روی و نقره </t>
  </si>
  <si>
    <t xml:space="preserve">تولید کاتالیستهای زئولیتی</t>
  </si>
  <si>
    <t xml:space="preserve">تولید کاتالیستهای پایه آلومینا</t>
  </si>
  <si>
    <r>
      <rPr>
        <sz val="13"/>
        <color rgb="FF000000"/>
        <rFont val="Arial"/>
        <family val="2"/>
      </rPr>
      <t xml:space="preserve">تولید کاتالیست های </t>
    </r>
    <r>
      <rPr>
        <sz val="13"/>
        <color rgb="FF000000"/>
        <rFont val="B Mitra"/>
        <family val="0"/>
        <charset val="178"/>
      </rPr>
      <t xml:space="preserve">RFCC</t>
    </r>
    <r>
      <rPr>
        <sz val="13"/>
        <color rgb="FF000000"/>
        <rFont val="Arial"/>
        <family val="2"/>
      </rPr>
      <t xml:space="preserve">، </t>
    </r>
    <r>
      <rPr>
        <sz val="13"/>
        <color rgb="FF000000"/>
        <rFont val="B Mitra"/>
        <family val="0"/>
        <charset val="178"/>
      </rPr>
      <t xml:space="preserve">FCC </t>
    </r>
    <r>
      <rPr>
        <sz val="13"/>
        <color rgb="FF000000"/>
        <rFont val="Arial"/>
        <family val="2"/>
      </rPr>
      <t xml:space="preserve">و </t>
    </r>
    <r>
      <rPr>
        <sz val="13"/>
        <color rgb="FF000000"/>
        <rFont val="B Mitra"/>
        <family val="0"/>
        <charset val="178"/>
      </rPr>
      <t xml:space="preserve">HT (</t>
    </r>
    <r>
      <rPr>
        <sz val="13"/>
        <color rgb="FF000000"/>
        <rFont val="Arial"/>
        <family val="2"/>
      </rPr>
      <t xml:space="preserve">گوگردزدایی</t>
    </r>
    <r>
      <rPr>
        <sz val="13"/>
        <color rgb="FF000000"/>
        <rFont val="B Mitra"/>
        <family val="0"/>
        <charset val="178"/>
      </rPr>
      <t xml:space="preserve">) </t>
    </r>
    <r>
      <rPr>
        <sz val="13"/>
        <color rgb="FF000000"/>
        <rFont val="Arial"/>
        <family val="2"/>
      </rPr>
      <t xml:space="preserve">در واحدهای پالایشگاهی و پتروشیمیایی</t>
    </r>
  </si>
  <si>
    <t xml:space="preserve">معدن</t>
  </si>
  <si>
    <t xml:space="preserve">تولید افزودنیهای شیمیایی در هنگام فلوتاسیون</t>
  </si>
  <si>
    <t xml:space="preserve">باتریها</t>
  </si>
  <si>
    <r>
      <rPr>
        <sz val="12"/>
        <rFont val="Arial"/>
        <family val="2"/>
      </rPr>
      <t xml:space="preserve">باتریهای لیتیومی</t>
    </r>
    <r>
      <rPr>
        <sz val="12"/>
        <rFont val="B Mitra"/>
        <family val="0"/>
        <charset val="178"/>
      </rPr>
      <t xml:space="preserve">/ </t>
    </r>
    <r>
      <rPr>
        <sz val="12"/>
        <rFont val="Arial"/>
        <family val="2"/>
      </rPr>
      <t xml:space="preserve">یونی </t>
    </r>
  </si>
  <si>
    <t xml:space="preserve">بویژه  با ظرفیت بالا</t>
  </si>
  <si>
    <t xml:space="preserve">باتریهای رزرو </t>
  </si>
  <si>
    <r>
      <rPr>
        <sz val="12"/>
        <rFont val="Arial"/>
        <family val="2"/>
      </rPr>
      <t xml:space="preserve">حرارتی، آلومنیوم </t>
    </r>
    <r>
      <rPr>
        <sz val="12"/>
        <rFont val="B Mitra"/>
        <family val="0"/>
        <charset val="178"/>
      </rPr>
      <t xml:space="preserve">/ </t>
    </r>
    <r>
      <rPr>
        <sz val="12"/>
        <rFont val="Arial"/>
        <family val="2"/>
      </rPr>
      <t xml:space="preserve">اکسید نقره و روس </t>
    </r>
    <r>
      <rPr>
        <sz val="12"/>
        <rFont val="B Mitra"/>
        <family val="0"/>
        <charset val="178"/>
      </rPr>
      <t xml:space="preserve">/ </t>
    </r>
    <r>
      <rPr>
        <sz val="12"/>
        <rFont val="Arial"/>
        <family val="2"/>
      </rPr>
      <t xml:space="preserve">اکسید نقره</t>
    </r>
  </si>
  <si>
    <r>
      <rPr>
        <sz val="12"/>
        <rFont val="Arial"/>
        <family val="2"/>
      </rPr>
      <t xml:space="preserve">تولید باتریهای سرب </t>
    </r>
    <r>
      <rPr>
        <sz val="12"/>
        <rFont val="B Mitra"/>
        <family val="0"/>
        <charset val="178"/>
      </rPr>
      <t xml:space="preserve">/ </t>
    </r>
    <r>
      <rPr>
        <sz val="12"/>
        <rFont val="Arial"/>
        <family val="2"/>
      </rPr>
      <t xml:space="preserve">اسید با ظرفیت بالا</t>
    </r>
  </si>
  <si>
    <r>
      <rPr>
        <sz val="12"/>
        <rFont val="Arial"/>
        <family val="2"/>
      </rPr>
      <t xml:space="preserve">تولید باتریهای در جریان </t>
    </r>
    <r>
      <rPr>
        <sz val="12"/>
        <rFont val="B Mitra"/>
        <family val="0"/>
        <charset val="178"/>
      </rPr>
      <t xml:space="preserve">(Flow)</t>
    </r>
  </si>
  <si>
    <t xml:space="preserve">تولید باتریهای فرکتالی، نانوباتری، ژله ای</t>
  </si>
  <si>
    <t xml:space="preserve">اسیدها</t>
  </si>
  <si>
    <t xml:space="preserve">تولید اسید هیدرفلوئوریک</t>
  </si>
  <si>
    <r>
      <rPr>
        <sz val="12"/>
        <color rgb="FF000000"/>
        <rFont val="Arial"/>
        <family val="2"/>
      </rPr>
      <t xml:space="preserve">تولید فیوسیت اسید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ماده اولیه آنتیبیوتیکهای گیاهی</t>
    </r>
    <r>
      <rPr>
        <sz val="12"/>
        <color rgb="FF000000"/>
        <rFont val="B Mitra"/>
        <family val="0"/>
        <charset val="178"/>
      </rPr>
      <t xml:space="preserve">)</t>
    </r>
  </si>
  <si>
    <r>
      <rPr>
        <sz val="12"/>
        <color rgb="FF000000"/>
        <rFont val="Arial"/>
        <family val="2"/>
      </rPr>
      <t xml:space="preserve">تولید کامپاندهای بلوئور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اسید فلئوریدریک</t>
    </r>
    <r>
      <rPr>
        <sz val="12"/>
        <color rgb="FF000000"/>
        <rFont val="B Mitra"/>
        <family val="0"/>
        <charset val="178"/>
      </rPr>
      <t xml:space="preserve">)</t>
    </r>
  </si>
  <si>
    <t xml:space="preserve">تولید پراکسی اسید استیک</t>
  </si>
  <si>
    <t xml:space="preserve">تولید اسید کلاولانیک</t>
  </si>
  <si>
    <t xml:space="preserve">تولید اسید فسفریک و اسید سولفوریک</t>
  </si>
  <si>
    <t xml:space="preserve">مواد پیشرفته شیمیایی و غیرشیمیایی</t>
  </si>
  <si>
    <t xml:space="preserve">مواد فلزی</t>
  </si>
  <si>
    <t xml:space="preserve">تولید فلزات بسیار خالص و فلزات گران بها</t>
  </si>
  <si>
    <t xml:space="preserve">تولید فلزات کمیاب</t>
  </si>
  <si>
    <t xml:space="preserve">فلزات و آلیاژهای سبک</t>
  </si>
  <si>
    <t xml:space="preserve">آلیاژهای پیشرفتة آلومینیوم</t>
  </si>
  <si>
    <t xml:space="preserve">تولید آلیاژهای ریخته‌گری</t>
  </si>
  <si>
    <r>
      <rPr>
        <sz val="13"/>
        <color rgb="FF000000"/>
        <rFont val="Arial"/>
        <family val="2"/>
      </rPr>
      <t xml:space="preserve">تولید آلیاژهای کارشدة </t>
    </r>
    <r>
      <rPr>
        <sz val="13"/>
        <color rgb="FF000000"/>
        <rFont val="B Mitra"/>
        <family val="0"/>
        <charset val="178"/>
      </rPr>
      <t xml:space="preserve">(Wrought) </t>
    </r>
    <r>
      <rPr>
        <sz val="13"/>
        <color rgb="FF000000"/>
        <rFont val="Arial"/>
        <family val="2"/>
      </rPr>
      <t xml:space="preserve">غیرقابل عملیات حرارتی</t>
    </r>
  </si>
  <si>
    <r>
      <rPr>
        <sz val="13"/>
        <color rgb="FF000000"/>
        <rFont val="Arial"/>
        <family val="2"/>
      </rPr>
      <t xml:space="preserve">تولید آلیاژهای کارشدة </t>
    </r>
    <r>
      <rPr>
        <sz val="13"/>
        <color rgb="FF000000"/>
        <rFont val="B Mitra"/>
        <family val="0"/>
        <charset val="178"/>
      </rPr>
      <t xml:space="preserve">(Wrought) </t>
    </r>
    <r>
      <rPr>
        <sz val="13"/>
        <color rgb="FF000000"/>
        <rFont val="Arial"/>
        <family val="2"/>
      </rPr>
      <t xml:space="preserve">قابل عملیات حرارتی</t>
    </r>
  </si>
  <si>
    <t xml:space="preserve">تیتانیوم و آلیاژهای پیشرفتة آن</t>
  </si>
  <si>
    <t xml:space="preserve">تولید آلیاژهای پیشرفتة تیتانیوم آلومیناید گاما</t>
  </si>
  <si>
    <t xml:space="preserve">تولید منیزیم و آلیاژهای پیشرفتة آن</t>
  </si>
  <si>
    <t xml:space="preserve">فلزات و آلیاژهای دما بالا</t>
  </si>
  <si>
    <r>
      <rPr>
        <sz val="13"/>
        <color rgb="FF000000"/>
        <rFont val="Arial"/>
        <family val="2"/>
      </rPr>
      <t xml:space="preserve">تولید تنگستن، موليبدن، رنيوم، تانتالم، زيرکونيم، هافنيم، واناديم، نايوبيم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فولادهای پیشرفته  </t>
  </si>
  <si>
    <r>
      <rPr>
        <sz val="13"/>
        <color rgb="FF000000"/>
        <rFont val="Arial"/>
        <family val="2"/>
      </rPr>
      <t xml:space="preserve">فولادهای پراستحکام کم‌آلیاژ  </t>
    </r>
    <r>
      <rPr>
        <sz val="13"/>
        <color rgb="FF000000"/>
        <rFont val="B Mitra"/>
        <family val="0"/>
        <charset val="178"/>
      </rPr>
      <t xml:space="preserve">(HSLA)</t>
    </r>
  </si>
  <si>
    <r>
      <rPr>
        <sz val="13"/>
        <color rgb="FF000000"/>
        <rFont val="Arial"/>
        <family val="2"/>
      </rPr>
      <t xml:space="preserve">تولید فولادهای کروم</t>
    </r>
    <r>
      <rPr>
        <sz val="13"/>
        <color rgb="FF000000"/>
        <rFont val="B Mitra"/>
        <family val="0"/>
        <charset val="178"/>
      </rPr>
      <t xml:space="preserve">- </t>
    </r>
    <r>
      <rPr>
        <sz val="13"/>
        <color rgb="FF000000"/>
        <rFont val="Arial"/>
        <family val="2"/>
      </rPr>
      <t xml:space="preserve">مولیبدنی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تولید فولادهای کم آلیاژ با کربن بسیار پائین</t>
  </si>
  <si>
    <t xml:space="preserve">تولید فولادهای زنگ‌نزن آستنیتی، فولادهاي ميكروآلياژي، فولادهاي دوفازي</t>
  </si>
  <si>
    <r>
      <rPr>
        <sz val="13"/>
        <color rgb="FF000000"/>
        <rFont val="Arial"/>
        <family val="2"/>
      </rPr>
      <t xml:space="preserve">تولید فولادهاي ماراِيجينگ </t>
    </r>
    <r>
      <rPr>
        <sz val="13"/>
        <color rgb="FF000000"/>
        <rFont val="B Mitra"/>
        <family val="0"/>
        <charset val="178"/>
      </rPr>
      <t xml:space="preserve">(Maraging)</t>
    </r>
    <r>
      <rPr>
        <sz val="13"/>
        <color rgb="FF000000"/>
        <rFont val="Arial"/>
        <family val="2"/>
      </rPr>
      <t xml:space="preserve">، فولادهاي </t>
    </r>
    <r>
      <rPr>
        <sz val="13"/>
        <color rgb="FF000000"/>
        <rFont val="B Mitra"/>
        <family val="0"/>
        <charset val="178"/>
      </rPr>
      <t xml:space="preserve">IF</t>
    </r>
    <r>
      <rPr>
        <sz val="13"/>
        <color rgb="FF000000"/>
        <rFont val="Arial"/>
        <family val="2"/>
      </rPr>
      <t xml:space="preserve">، فولادهای مقاوم در برابر حرارت</t>
    </r>
  </si>
  <si>
    <t xml:space="preserve">انواع سوپرآلیاژها</t>
  </si>
  <si>
    <t xml:space="preserve">تولید سوپرآلیاژهای پایة نیکل، کبالت، آهن</t>
  </si>
  <si>
    <t xml:space="preserve">تولید سوپر آلياژهاي كارپذير، سوپر آلياژهاي متالورژي پودر</t>
  </si>
  <si>
    <t xml:space="preserve">تولید سوپر آلياژهاي پلي‌كريستال ريختگي، سوپر آلياژهاي تك‌كريستال انجماد جهت دار</t>
  </si>
  <si>
    <t xml:space="preserve">77</t>
  </si>
  <si>
    <t xml:space="preserve">تولید سایر آلیاژهای پیشرفته فلزی</t>
  </si>
  <si>
    <r>
      <rPr>
        <sz val="13"/>
        <color rgb="FF000000"/>
        <rFont val="Arial"/>
        <family val="2"/>
      </rPr>
      <t xml:space="preserve">از جمله آلیاژهای کروم، كبالت، نيوبيوم، نيكل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78</t>
  </si>
  <si>
    <t xml:space="preserve">تولید مواد فلزی ابررسانا</t>
  </si>
  <si>
    <t xml:space="preserve">79</t>
  </si>
  <si>
    <t xml:space="preserve">مواد فلزی هوشمند</t>
  </si>
  <si>
    <t xml:space="preserve">آلياژهاي حافظه‌دار</t>
  </si>
  <si>
    <r>
      <rPr>
        <sz val="13"/>
        <color rgb="FF000000"/>
        <rFont val="Arial"/>
        <family val="2"/>
      </rPr>
      <t xml:space="preserve">تولید آلياژهاي حافظه دار ترکيبي </t>
    </r>
    <r>
      <rPr>
        <sz val="13"/>
        <color rgb="FF000000"/>
        <rFont val="B Mitra"/>
        <family val="0"/>
        <charset val="178"/>
      </rPr>
      <t xml:space="preserve">(Shape memory alloys)</t>
    </r>
  </si>
  <si>
    <t xml:space="preserve">80</t>
  </si>
  <si>
    <r>
      <rPr>
        <sz val="13"/>
        <color rgb="FF000000"/>
        <rFont val="Arial"/>
        <family val="2"/>
      </rPr>
      <t xml:space="preserve">تولید آلياژهاي حافظه‌دار مغناطيسي </t>
    </r>
    <r>
      <rPr>
        <sz val="13"/>
        <color rgb="FF000000"/>
        <rFont val="B Mitra"/>
        <family val="0"/>
        <charset val="178"/>
      </rPr>
      <t xml:space="preserve">(Magnetic shape memory alloys)</t>
    </r>
  </si>
  <si>
    <t xml:space="preserve">81</t>
  </si>
  <si>
    <t xml:space="preserve">تولید مواد فروالکتريک، ترموالکتریک، غشاها و حسگرهای هوشمند، محرک ها</t>
  </si>
  <si>
    <t xml:space="preserve">82</t>
  </si>
  <si>
    <t xml:space="preserve">مواد فلزی فوتوولتاییک</t>
  </si>
  <si>
    <t xml:space="preserve">تولید سیلیکون خورشیدی</t>
  </si>
  <si>
    <t xml:space="preserve">83</t>
  </si>
  <si>
    <r>
      <rPr>
        <sz val="13"/>
        <color rgb="FF000000"/>
        <rFont val="Arial"/>
        <family val="2"/>
      </rPr>
      <t xml:space="preserve">تولید فلزات و آلياژهاي پیشرفته شيشه اي </t>
    </r>
    <r>
      <rPr>
        <sz val="13"/>
        <color rgb="FF000000"/>
        <rFont val="B Mitra"/>
        <family val="0"/>
        <charset val="178"/>
      </rPr>
      <t xml:space="preserve">( </t>
    </r>
    <r>
      <rPr>
        <sz val="13"/>
        <color rgb="FF000000"/>
        <rFont val="Arial"/>
        <family val="2"/>
      </rPr>
      <t xml:space="preserve">بي شكل</t>
    </r>
    <r>
      <rPr>
        <sz val="13"/>
        <color rgb="FF000000"/>
        <rFont val="B Mitra"/>
        <family val="0"/>
        <charset val="178"/>
      </rPr>
      <t xml:space="preserve">)</t>
    </r>
  </si>
  <si>
    <t xml:space="preserve">84</t>
  </si>
  <si>
    <r>
      <rPr>
        <sz val="13"/>
        <color rgb="FF000000"/>
        <rFont val="Arial"/>
        <family val="2"/>
      </rPr>
      <t xml:space="preserve">تولید ترکيبات پیشرفته بين‌فلزي </t>
    </r>
    <r>
      <rPr>
        <sz val="13"/>
        <color rgb="FF000000"/>
        <rFont val="B Mitra"/>
        <family val="0"/>
        <charset val="178"/>
      </rPr>
      <t xml:space="preserve">(</t>
    </r>
    <r>
      <rPr>
        <sz val="13"/>
        <color rgb="FF000000"/>
        <rFont val="Arial"/>
        <family val="2"/>
      </rPr>
      <t xml:space="preserve">نانوساختار</t>
    </r>
    <r>
      <rPr>
        <sz val="13"/>
        <color rgb="FF000000"/>
        <rFont val="B Mitra"/>
        <family val="0"/>
        <charset val="178"/>
      </rPr>
      <t xml:space="preserve">/ </t>
    </r>
    <r>
      <rPr>
        <sz val="13"/>
        <color rgb="FF000000"/>
        <rFont val="Arial"/>
        <family val="2"/>
      </rPr>
      <t xml:space="preserve">غیرنانویی</t>
    </r>
    <r>
      <rPr>
        <sz val="13"/>
        <color rgb="FF000000"/>
        <rFont val="B Mitra"/>
        <family val="0"/>
        <charset val="178"/>
      </rPr>
      <t xml:space="preserve">)</t>
    </r>
  </si>
  <si>
    <r>
      <rPr>
        <sz val="13"/>
        <color rgb="FF000000"/>
        <rFont val="B Mitra"/>
        <family val="0"/>
        <charset val="178"/>
      </rPr>
      <t xml:space="preserve"> Ni-Ti </t>
    </r>
    <r>
      <rPr>
        <sz val="13"/>
        <color rgb="FF000000"/>
        <rFont val="Arial"/>
        <family val="2"/>
      </rPr>
      <t xml:space="preserve">، </t>
    </r>
    <r>
      <rPr>
        <sz val="13"/>
        <color rgb="FF000000"/>
        <rFont val="B Mitra"/>
        <family val="0"/>
        <charset val="178"/>
      </rPr>
      <t xml:space="preserve">Fe-Ni </t>
    </r>
    <r>
      <rPr>
        <sz val="13"/>
        <color rgb="FF000000"/>
        <rFont val="Arial"/>
        <family val="2"/>
      </rPr>
      <t xml:space="preserve">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85</t>
  </si>
  <si>
    <r>
      <rPr>
        <sz val="13"/>
        <color rgb="FF000000"/>
        <rFont val="Arial"/>
        <family val="2"/>
      </rPr>
      <t xml:space="preserve">زيست‌مواد پیشرفته فلزی </t>
    </r>
    <r>
      <rPr>
        <sz val="13"/>
        <color rgb="FF000000"/>
        <rFont val="B Mitra"/>
        <family val="0"/>
        <charset val="178"/>
      </rPr>
      <t xml:space="preserve">(</t>
    </r>
    <r>
      <rPr>
        <sz val="13"/>
        <color rgb="FF000000"/>
        <rFont val="Arial"/>
        <family val="2"/>
      </rPr>
      <t xml:space="preserve">بيومواد</t>
    </r>
    <r>
      <rPr>
        <sz val="13"/>
        <color rgb="FF000000"/>
        <rFont val="B Mitra"/>
        <family val="0"/>
        <charset val="178"/>
      </rPr>
      <t xml:space="preserve">)</t>
    </r>
  </si>
  <si>
    <r>
      <rPr>
        <sz val="13"/>
        <color rgb="FF000000"/>
        <rFont val="Arial"/>
        <family val="2"/>
      </rPr>
      <t xml:space="preserve">تولید فولاد زنگ‌نزن، آلياژهاي پايه کبالت و پایه تیتانیوم، آمالگام دنداني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86</t>
  </si>
  <si>
    <t xml:space="preserve">تولید فلزات ديگر از قبيل طلا، كروم، نيكل، نقره، پلاتين، تانتالم، موليبدن، تنگستن و آلياژهاي آنها</t>
  </si>
  <si>
    <t xml:space="preserve">87</t>
  </si>
  <si>
    <r>
      <rPr>
        <sz val="13"/>
        <color rgb="FF000000"/>
        <rFont val="Arial"/>
        <family val="2"/>
      </rPr>
      <t xml:space="preserve">تولید مواد تابعي </t>
    </r>
    <r>
      <rPr>
        <sz val="13"/>
        <color rgb="FF000000"/>
        <rFont val="B Mitra"/>
        <family val="0"/>
        <charset val="178"/>
      </rPr>
      <t xml:space="preserve">(FGM) </t>
    </r>
    <r>
      <rPr>
        <sz val="13"/>
        <color rgb="FF000000"/>
        <rFont val="Arial"/>
        <family val="2"/>
      </rPr>
      <t xml:space="preserve">فلزی پیشرفته</t>
    </r>
  </si>
  <si>
    <t xml:space="preserve">88</t>
  </si>
  <si>
    <t xml:space="preserve">تولید ساختارهاي پیشرفته فلزي متخلخل </t>
  </si>
  <si>
    <t xml:space="preserve">فوم‌هاي فلزي، غشاهای فلزی متخلخل</t>
  </si>
  <si>
    <t xml:space="preserve">89</t>
  </si>
  <si>
    <t xml:space="preserve">تولید مواد پیشرفته فلزی مقاوم در برابر خوردگي</t>
  </si>
  <si>
    <t xml:space="preserve">90</t>
  </si>
  <si>
    <t xml:space="preserve">پوشش‌هاي پيشرفته فلزی</t>
  </si>
  <si>
    <t xml:space="preserve">تولید پوشش هاي مقاوم در برابر خوردگي و اكسيداسيون، پوشش هاي ضدسايش</t>
  </si>
  <si>
    <t xml:space="preserve">91</t>
  </si>
  <si>
    <t xml:space="preserve">تولید پوشش هاي مقاوم در برابر مواد شيميايي، پوشش هاي مانع حرارتي</t>
  </si>
  <si>
    <t xml:space="preserve">92</t>
  </si>
  <si>
    <r>
      <rPr>
        <sz val="13"/>
        <color rgb="FF000000"/>
        <rFont val="Arial"/>
        <family val="2"/>
      </rPr>
      <t xml:space="preserve">تولید لايه‌نازك‌های پیشرفته فلزی </t>
    </r>
    <r>
      <rPr>
        <sz val="13"/>
        <color rgb="FF000000"/>
        <rFont val="B Mitra"/>
        <family val="0"/>
        <charset val="178"/>
      </rPr>
      <t xml:space="preserve">(Metallic Thin Films)</t>
    </r>
  </si>
  <si>
    <r>
      <rPr>
        <sz val="13"/>
        <color rgb="FF000000"/>
        <rFont val="Arial"/>
        <family val="2"/>
      </rPr>
      <t xml:space="preserve">مانند تانتالوم، نيكل، مس، نقره، پلاتين، روي، و آلياژهاي نيكل</t>
    </r>
    <r>
      <rPr>
        <sz val="13"/>
        <color rgb="FF000000"/>
        <rFont val="B Mitra"/>
        <family val="0"/>
        <charset val="178"/>
      </rPr>
      <t xml:space="preserve">- </t>
    </r>
    <r>
      <rPr>
        <sz val="13"/>
        <color rgb="FF000000"/>
        <rFont val="Arial"/>
        <family val="2"/>
      </rPr>
      <t xml:space="preserve">آلومينيوم، نقره</t>
    </r>
    <r>
      <rPr>
        <sz val="13"/>
        <color rgb="FF000000"/>
        <rFont val="B Mitra"/>
        <family val="0"/>
        <charset val="178"/>
      </rPr>
      <t xml:space="preserve">- </t>
    </r>
    <r>
      <rPr>
        <sz val="13"/>
        <color rgb="FF000000"/>
        <rFont val="Arial"/>
        <family val="2"/>
      </rPr>
      <t xml:space="preserve">پالاديوم و</t>
    </r>
    <r>
      <rPr>
        <sz val="13"/>
        <color rgb="FF000000"/>
        <rFont val="B Mitra"/>
        <family val="0"/>
        <charset val="178"/>
      </rPr>
      <t xml:space="preserve">...</t>
    </r>
  </si>
  <si>
    <t xml:space="preserve">93</t>
  </si>
  <si>
    <r>
      <rPr>
        <sz val="13"/>
        <color rgb="FF000000"/>
        <rFont val="Arial"/>
        <family val="2"/>
      </rPr>
      <t xml:space="preserve">غشاهاي پیشرفته فلزي </t>
    </r>
    <r>
      <rPr>
        <sz val="13"/>
        <color rgb="FF000000"/>
        <rFont val="B Mitra"/>
        <family val="0"/>
        <charset val="178"/>
      </rPr>
      <t xml:space="preserve">(Metallic Membranes) </t>
    </r>
  </si>
  <si>
    <t xml:space="preserve">تولید غشاهاي فلزي متخلخل و غیر متخلخل</t>
  </si>
  <si>
    <r>
      <rPr>
        <sz val="13"/>
        <color rgb="FF000000"/>
        <rFont val="Arial"/>
        <family val="2"/>
      </rPr>
      <t xml:space="preserve">نظیر غشاهاي متخلخل فولادي زنگ‌نزن براي تصفيه پسابها و</t>
    </r>
    <r>
      <rPr>
        <sz val="13"/>
        <color rgb="FF000000"/>
        <rFont val="B Mitra"/>
        <family val="0"/>
        <charset val="178"/>
      </rPr>
      <t xml:space="preserve">...</t>
    </r>
  </si>
  <si>
    <t xml:space="preserve">94</t>
  </si>
  <si>
    <t xml:space="preserve">تولید حسگرهاي پیشرفته فلزي</t>
  </si>
  <si>
    <t xml:space="preserve">95</t>
  </si>
  <si>
    <t xml:space="preserve">تولید مواد الكتريكي و مغناطيسي پيشرفته</t>
  </si>
  <si>
    <t xml:space="preserve">96</t>
  </si>
  <si>
    <r>
      <rPr>
        <sz val="13"/>
        <color rgb="FF000000"/>
        <rFont val="Arial"/>
        <family val="2"/>
      </rPr>
      <t xml:space="preserve">مواد پیشرفته چندكارکردی </t>
    </r>
    <r>
      <rPr>
        <sz val="13"/>
        <color rgb="FF000000"/>
        <rFont val="B Mitra"/>
        <family val="0"/>
        <charset val="178"/>
      </rPr>
      <t xml:space="preserve">(Multifunctional Materials)</t>
    </r>
  </si>
  <si>
    <r>
      <rPr>
        <sz val="13"/>
        <color rgb="FF000000"/>
        <rFont val="Arial"/>
        <family val="2"/>
      </rPr>
      <t xml:space="preserve">تولید آلياژهاي حافظه دار شكلي </t>
    </r>
    <r>
      <rPr>
        <sz val="13"/>
        <color rgb="FF000000"/>
        <rFont val="B Mitra"/>
        <family val="0"/>
        <charset val="178"/>
      </rPr>
      <t xml:space="preserve">(Shape Memory Alloys)</t>
    </r>
  </si>
  <si>
    <t xml:space="preserve">97</t>
  </si>
  <si>
    <r>
      <rPr>
        <sz val="13"/>
        <color rgb="FF000000"/>
        <rFont val="Arial"/>
        <family val="2"/>
      </rPr>
      <t xml:space="preserve">تولید سيستم هاي ميكروالكترومكانيكي </t>
    </r>
    <r>
      <rPr>
        <sz val="13"/>
        <color rgb="FF000000"/>
        <rFont val="B Mitra"/>
        <family val="0"/>
        <charset val="178"/>
      </rPr>
      <t xml:space="preserve">(Microelectromechanical  Systems  </t>
    </r>
    <r>
      <rPr>
        <sz val="13"/>
        <color rgb="FF000000"/>
        <rFont val="Arial"/>
        <family val="2"/>
      </rPr>
      <t xml:space="preserve">يا </t>
    </r>
    <r>
      <rPr>
        <sz val="13"/>
        <color rgb="FF000000"/>
        <rFont val="B Mitra"/>
        <family val="0"/>
        <charset val="178"/>
      </rPr>
      <t xml:space="preserve">MEMS)</t>
    </r>
  </si>
  <si>
    <t xml:space="preserve">98</t>
  </si>
  <si>
    <r>
      <rPr>
        <sz val="13"/>
        <color rgb="FF000000"/>
        <rFont val="Arial"/>
        <family val="2"/>
      </rPr>
      <t xml:space="preserve">تولید مواد تابعي </t>
    </r>
    <r>
      <rPr>
        <sz val="13"/>
        <color rgb="FF000000"/>
        <rFont val="B Mitra"/>
        <family val="0"/>
        <charset val="178"/>
      </rPr>
      <t xml:space="preserve">(FGMs)</t>
    </r>
  </si>
  <si>
    <t xml:space="preserve">99</t>
  </si>
  <si>
    <r>
      <rPr>
        <sz val="13"/>
        <color rgb="FF000000"/>
        <rFont val="Arial"/>
        <family val="2"/>
      </rPr>
      <t xml:space="preserve">تولید مواد انرژی 
</t>
    </r>
    <r>
      <rPr>
        <sz val="13"/>
        <color rgb="FF000000"/>
        <rFont val="B Mitra"/>
        <family val="0"/>
        <charset val="178"/>
      </rPr>
      <t xml:space="preserve">(در منابع قدرت و سامانه‌های نوین تولید، ذخیره و انتقال انرژی) </t>
    </r>
  </si>
  <si>
    <t xml:space="preserve">مواد مورد استفاده در باتری‌های با کارایی برتر</t>
  </si>
  <si>
    <t xml:space="preserve">100</t>
  </si>
  <si>
    <t xml:space="preserve">کامپوزیتها</t>
  </si>
  <si>
    <r>
      <rPr>
        <sz val="13"/>
        <color rgb="FF000000"/>
        <rFont val="Arial"/>
        <family val="2"/>
      </rPr>
      <t xml:space="preserve">کامپوزیت‌های زمینة پلیمری </t>
    </r>
    <r>
      <rPr>
        <sz val="13"/>
        <color rgb="FF000000"/>
        <rFont val="B Mitra"/>
        <family val="0"/>
        <charset val="178"/>
      </rPr>
      <t xml:space="preserve">(PMC)</t>
    </r>
  </si>
  <si>
    <t xml:space="preserve">سازه‌های کامپوزیتی سبک و مستحکم</t>
  </si>
  <si>
    <r>
      <rPr>
        <sz val="13"/>
        <color rgb="FF000000"/>
        <rFont val="Arial"/>
        <family val="2"/>
      </rPr>
      <t xml:space="preserve">تولید الیاف کربن، شیشه، </t>
    </r>
    <r>
      <rPr>
        <sz val="13"/>
        <color rgb="FF000000"/>
        <rFont val="B Mitra"/>
        <family val="0"/>
        <charset val="178"/>
      </rPr>
      <t xml:space="preserve">Boron </t>
    </r>
    <r>
      <rPr>
        <sz val="13"/>
        <color rgb="FF000000"/>
        <rFont val="Arial"/>
        <family val="2"/>
      </rPr>
      <t xml:space="preserve">و یا کِولار </t>
    </r>
    <r>
      <rPr>
        <sz val="13"/>
        <color rgb="FF000000"/>
        <rFont val="B Mitra"/>
        <family val="0"/>
        <charset val="178"/>
      </rPr>
      <t xml:space="preserve">(Kevlar) </t>
    </r>
    <r>
      <rPr>
        <sz val="13"/>
        <color rgb="FF000000"/>
        <rFont val="Arial"/>
        <family val="2"/>
      </rPr>
      <t xml:space="preserve">در زمینة رزینی همانند </t>
    </r>
    <r>
      <rPr>
        <sz val="13"/>
        <color rgb="FF000000"/>
        <rFont val="B Mitra"/>
        <family val="0"/>
        <charset val="178"/>
      </rPr>
      <t xml:space="preserve">epoxy  </t>
    </r>
    <r>
      <rPr>
        <sz val="13"/>
        <color rgb="FF000000"/>
        <rFont val="Arial"/>
        <family val="2"/>
      </rPr>
      <t xml:space="preserve">و یا  </t>
    </r>
    <r>
      <rPr>
        <sz val="13"/>
        <color rgb="FF000000"/>
        <rFont val="B Mitra"/>
        <family val="0"/>
        <charset val="178"/>
      </rPr>
      <t xml:space="preserve">polyster</t>
    </r>
  </si>
  <si>
    <t xml:space="preserve">101</t>
  </si>
  <si>
    <r>
      <rPr>
        <sz val="13"/>
        <color rgb="FF000000"/>
        <rFont val="Arial"/>
        <family val="2"/>
      </rPr>
      <t xml:space="preserve">کامپوزیت‌های زمینة سرامیکی </t>
    </r>
    <r>
      <rPr>
        <sz val="13"/>
        <color rgb="FF000000"/>
        <rFont val="B Mitra"/>
        <family val="0"/>
        <charset val="178"/>
      </rPr>
      <t xml:space="preserve">(CMC)</t>
    </r>
  </si>
  <si>
    <t xml:space="preserve">تولید کامپوزیت‌های سرامیکی پیشرفتة مقاوم در برابر شوک‌های حرارتی و مکانیکی</t>
  </si>
  <si>
    <t xml:space="preserve">102</t>
  </si>
  <si>
    <t xml:space="preserve">تولید کامپوزیت‌های سرامیکی پیشرفتة مقاوم در برابر سایش و خوردگی</t>
  </si>
  <si>
    <t xml:space="preserve">103</t>
  </si>
  <si>
    <r>
      <rPr>
        <sz val="13"/>
        <color rgb="FF000000"/>
        <rFont val="Arial"/>
        <family val="2"/>
      </rPr>
      <t xml:space="preserve">تولید کامپوزیت‌های زمینة فلزی </t>
    </r>
    <r>
      <rPr>
        <sz val="13"/>
        <color rgb="FF000000"/>
        <rFont val="B Mitra"/>
        <family val="0"/>
        <charset val="178"/>
      </rPr>
      <t xml:space="preserve">(MMC)</t>
    </r>
  </si>
  <si>
    <t xml:space="preserve">104</t>
  </si>
  <si>
    <t xml:space="preserve">تولید کامپوزیت‌های زیست‌سازگار </t>
  </si>
  <si>
    <t xml:space="preserve">105</t>
  </si>
  <si>
    <t xml:space="preserve">تولید کامپوزیت‌های زیست‌تخریب‌پذیر</t>
  </si>
  <si>
    <t xml:space="preserve">106</t>
  </si>
  <si>
    <t xml:space="preserve">تولید کامپوزیت‌های جاذب صوت و انرژي</t>
  </si>
  <si>
    <t xml:space="preserve">107</t>
  </si>
  <si>
    <t xml:space="preserve">تولید پوشش‌های کامپوزیتی رادار گریز</t>
  </si>
  <si>
    <t xml:space="preserve">108</t>
  </si>
  <si>
    <t xml:space="preserve">الکترونیک، کنترل و سخت افزار کامپیوتری</t>
  </si>
  <si>
    <t xml:space="preserve">سخت افزار کامپیوتری</t>
  </si>
  <si>
    <t xml:space="preserve"> اجزای رایانه های شخصی و صنعتی</t>
  </si>
  <si>
    <t xml:space="preserve">طراحی و ساخت ادوات پیشرفته پردازش</t>
  </si>
  <si>
    <t xml:space="preserve">طراحی و ساخت ادوات پیشرفته ذخیره سازی اطلاعات</t>
  </si>
  <si>
    <t xml:space="preserve">رایانه های قابل حمل و اجزای آنها</t>
  </si>
  <si>
    <t xml:space="preserve">طراحی و ساخت کامپیوترهای پیشرفته قابل حمل</t>
  </si>
  <si>
    <t xml:space="preserve">طراحی و ساخت تلفنهای هوشمند و تبلتهای پیشرفته</t>
  </si>
  <si>
    <r>
      <rPr>
        <sz val="12"/>
        <rFont val="Arial"/>
        <family val="2"/>
      </rPr>
      <t xml:space="preserve">طراحی و ساخت رایانه های پیشرفته پوشیدنی و پردازش پوشیدنی </t>
    </r>
    <r>
      <rPr>
        <sz val="12"/>
        <rFont val="B Mitra"/>
        <family val="0"/>
        <charset val="178"/>
      </rPr>
      <t xml:space="preserve">(Wearable Computers)</t>
    </r>
  </si>
  <si>
    <t xml:space="preserve">ادوات نوین تعامل با کاربر</t>
  </si>
  <si>
    <r>
      <rPr>
        <sz val="12"/>
        <rFont val="Arial"/>
        <family val="2"/>
      </rPr>
      <t xml:space="preserve">طراحی و ساخت نمایشگرهای پیشرفته سه بعدی، نمایشگرهای چندمنظوره با وضوح تصویر بالا </t>
    </r>
    <r>
      <rPr>
        <sz val="12"/>
        <rFont val="B Mitra"/>
        <family val="0"/>
        <charset val="178"/>
      </rPr>
      <t xml:space="preserve">(MDF)</t>
    </r>
  </si>
  <si>
    <t xml:space="preserve">طراحی و ساخت ادوات تصویربرداری پیشرفته و اسکن سه بعدی</t>
  </si>
  <si>
    <t xml:space="preserve">تولید حسگرهای پیشرفته تصویربرداری و فاصله سنجی دیجیتال</t>
  </si>
  <si>
    <r>
      <rPr>
        <sz val="12"/>
        <rFont val="Arial"/>
        <family val="2"/>
      </rPr>
      <t xml:space="preserve">طراحی، ساخت و پیاده سازی سیستمهای اتوماسیون خانه و اداره </t>
    </r>
    <r>
      <rPr>
        <sz val="12"/>
        <rFont val="B Mitra"/>
        <family val="0"/>
        <charset val="178"/>
      </rPr>
      <t xml:space="preserve">( Smart Home)</t>
    </r>
  </si>
  <si>
    <t xml:space="preserve">ميكروالكترونيك</t>
  </si>
  <si>
    <t xml:space="preserve">طراحي مدارهای مجتمع</t>
  </si>
  <si>
    <t xml:space="preserve">تولید نرم افزارهای طراحی</t>
  </si>
  <si>
    <t xml:space="preserve">تجهيزات نیمه هادی</t>
  </si>
  <si>
    <t xml:space="preserve">طراحی و ساخت دیودهای غيرحساس به نور</t>
  </si>
  <si>
    <r>
      <rPr>
        <sz val="12"/>
        <color rgb="FF333333"/>
        <rFont val="Arial"/>
        <family val="2"/>
      </rPr>
      <t xml:space="preserve">طراحی و ساخت ترانزیستور </t>
    </r>
    <r>
      <rPr>
        <sz val="12"/>
        <color rgb="FF333333"/>
        <rFont val="B Mitra"/>
        <family val="0"/>
        <charset val="178"/>
      </rPr>
      <t xml:space="preserve">(</t>
    </r>
    <r>
      <rPr>
        <sz val="12"/>
        <color rgb="FF333333"/>
        <rFont val="Arial"/>
        <family val="2"/>
      </rPr>
      <t xml:space="preserve">به استثنای ترانزیستورهاي حساس به نور</t>
    </r>
    <r>
      <rPr>
        <sz val="12"/>
        <color rgb="FF333333"/>
        <rFont val="B Mitra"/>
        <family val="0"/>
        <charset val="178"/>
      </rPr>
      <t xml:space="preserve">)</t>
    </r>
  </si>
  <si>
    <r>
      <rPr>
        <sz val="12"/>
        <color rgb="FF333333"/>
        <rFont val="Arial"/>
        <family val="2"/>
      </rPr>
      <t xml:space="preserve">طراحی و ساخت تریستورها، </t>
    </r>
    <r>
      <rPr>
        <sz val="12"/>
        <color rgb="FF333333"/>
        <rFont val="B Mitra"/>
        <family val="0"/>
        <charset val="178"/>
      </rPr>
      <t xml:space="preserve">diacs </t>
    </r>
    <r>
      <rPr>
        <sz val="12"/>
        <color rgb="FF333333"/>
        <rFont val="Arial"/>
        <family val="2"/>
      </rPr>
      <t xml:space="preserve">و </t>
    </r>
    <r>
      <rPr>
        <sz val="12"/>
        <color rgb="FF333333"/>
        <rFont val="B Mitra"/>
        <family val="0"/>
        <charset val="178"/>
      </rPr>
      <t xml:space="preserve">triacs</t>
    </r>
  </si>
  <si>
    <t xml:space="preserve">طراحی و ساخت تجهيزات نیمه هادی حساس به نور</t>
  </si>
  <si>
    <t xml:space="preserve">مدارهای مجتمع الكتريكي و میکرومونتاژها</t>
  </si>
  <si>
    <t xml:space="preserve">طراحی و ساخت مدارهای مجتمع یکپارچه دیجیتال</t>
  </si>
  <si>
    <t xml:space="preserve">طراحی و ساخت مدارهای مجتمع یکپارچه آنالوگ</t>
  </si>
  <si>
    <t xml:space="preserve">طراحی و ساخت مدارهای مجتمع ترکیبی</t>
  </si>
  <si>
    <t xml:space="preserve">طراحی و ساخت ديگر مدارهای مجتمع  الکترونیکی</t>
  </si>
  <si>
    <r>
      <rPr>
        <sz val="12"/>
        <color rgb="FF000000"/>
        <rFont val="Arial"/>
        <family val="2"/>
      </rPr>
      <t xml:space="preserve">تجهیزات الکترونیکی
</t>
    </r>
    <r>
      <rPr>
        <sz val="12"/>
        <color rgb="FF000000"/>
        <rFont val="B Mitra"/>
        <family val="0"/>
        <charset val="178"/>
      </rPr>
      <t xml:space="preserve">(با امکان بکارگیری در فرآیند یک میکرون و پائین تر)</t>
    </r>
  </si>
  <si>
    <t xml:space="preserve">طراحی و ساخت انواع تجهيزات پیشرفته خلأ و تست خلأ</t>
  </si>
  <si>
    <t xml:space="preserve">طراحی و ساخت انواع تجهيزات پیشرفته لايه‌نشاني</t>
  </si>
  <si>
    <t xml:space="preserve">طراحی و ساخت انواع تجهيزات پیشرفته اكسيداسيون</t>
  </si>
  <si>
    <t xml:space="preserve">طراحی و ساخت انواع تجهيزات پیشرفته ليتوگرافي</t>
  </si>
  <si>
    <t xml:space="preserve">طراحی و ساخت انواع تجهيزات پیشرفته آلايش</t>
  </si>
  <si>
    <t xml:space="preserve">طراحی و ساخت انواع تجهيزات پیشرفته زدايش</t>
  </si>
  <si>
    <t xml:space="preserve">قطعات الكترونيكی خاص</t>
  </si>
  <si>
    <r>
      <rPr>
        <sz val="12"/>
        <color rgb="FF000000"/>
        <rFont val="Arial"/>
        <family val="2"/>
      </rPr>
      <t xml:space="preserve">تولید ديود، مقاومت، خازن، ابرخازن و </t>
    </r>
    <r>
      <rPr>
        <sz val="12"/>
        <color rgb="FF000000"/>
        <rFont val="B Mitra"/>
        <family val="0"/>
        <charset val="178"/>
      </rPr>
      <t xml:space="preserve">... </t>
    </r>
    <r>
      <rPr>
        <sz val="12"/>
        <color rgb="FF000000"/>
        <rFont val="Arial"/>
        <family val="2"/>
      </rPr>
      <t xml:space="preserve">با ویژگیها و کاربردهای خاص</t>
    </r>
  </si>
  <si>
    <t xml:space="preserve">مداراهای الكترونيكي</t>
  </si>
  <si>
    <t xml:space="preserve">طراحي</t>
  </si>
  <si>
    <r>
      <rPr>
        <sz val="12"/>
        <color rgb="FF000000"/>
        <rFont val="Arial"/>
        <family val="2"/>
      </rPr>
      <t xml:space="preserve">دارایورها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تولید</t>
  </si>
  <si>
    <r>
      <rPr>
        <sz val="12"/>
        <color rgb="FF000000"/>
        <rFont val="Arial"/>
        <family val="2"/>
      </rPr>
      <t xml:space="preserve">توليد مدارچاپي </t>
    </r>
    <r>
      <rPr>
        <sz val="12"/>
        <color rgb="FF000000"/>
        <rFont val="B Mitra"/>
        <family val="0"/>
        <charset val="178"/>
      </rPr>
      <t xml:space="preserve">4 </t>
    </r>
    <r>
      <rPr>
        <sz val="12"/>
        <color rgb="FF000000"/>
        <rFont val="Arial"/>
        <family val="2"/>
      </rPr>
      <t xml:space="preserve">لايه به بالا</t>
    </r>
  </si>
  <si>
    <r>
      <rPr>
        <sz val="12"/>
        <color rgb="FF000000"/>
        <rFont val="Arial"/>
        <family val="2"/>
      </rPr>
      <t xml:space="preserve">طراحی و ساخت تجهيزات تولید مدارچاپي </t>
    </r>
    <r>
      <rPr>
        <sz val="12"/>
        <color rgb="FF000000"/>
        <rFont val="B Mitra"/>
        <family val="0"/>
        <charset val="178"/>
      </rPr>
      <t xml:space="preserve">4 </t>
    </r>
    <r>
      <rPr>
        <sz val="12"/>
        <color rgb="FF000000"/>
        <rFont val="Arial"/>
        <family val="2"/>
      </rPr>
      <t xml:space="preserve">لايه به بالا</t>
    </r>
  </si>
  <si>
    <t xml:space="preserve">موتورهای الکتریکی</t>
  </si>
  <si>
    <r>
      <rPr>
        <sz val="12"/>
        <color rgb="FF000000"/>
        <rFont val="Arial"/>
        <family val="2"/>
      </rPr>
      <t xml:space="preserve">طراحی و ساخت موتورهای دی سی پیشرفته </t>
    </r>
    <r>
      <rPr>
        <sz val="12"/>
        <color rgb="FF000000"/>
        <rFont val="B Mitra"/>
        <family val="0"/>
        <charset val="178"/>
      </rPr>
      <t xml:space="preserve">DC Motors</t>
    </r>
  </si>
  <si>
    <r>
      <rPr>
        <sz val="12"/>
        <color rgb="FF000000"/>
        <rFont val="Arial"/>
        <family val="2"/>
      </rPr>
      <t xml:space="preserve"> طراحی و ساخت موتورهای استپر پیشرفته </t>
    </r>
    <r>
      <rPr>
        <sz val="12"/>
        <color rgb="FF000000"/>
        <rFont val="B Mitra"/>
        <family val="0"/>
        <charset val="178"/>
      </rPr>
      <t xml:space="preserve">Stepper Motors</t>
    </r>
  </si>
  <si>
    <r>
      <rPr>
        <sz val="12"/>
        <color rgb="FF000000"/>
        <rFont val="Arial"/>
        <family val="2"/>
      </rPr>
      <t xml:space="preserve"> طراحی و ساخت سروو موتورهای پیشرفته </t>
    </r>
    <r>
      <rPr>
        <sz val="12"/>
        <color rgb="FF000000"/>
        <rFont val="B Mitra"/>
        <family val="0"/>
        <charset val="178"/>
      </rPr>
      <t xml:space="preserve">Servo Motors</t>
    </r>
  </si>
  <si>
    <r>
      <rPr>
        <b val="true"/>
        <sz val="15"/>
        <color rgb="FF000000"/>
        <rFont val="Arial"/>
        <family val="2"/>
      </rPr>
      <t xml:space="preserve">اندازه گيري و انتقال </t>
    </r>
    <r>
      <rPr>
        <b val="true"/>
        <sz val="15"/>
        <color rgb="FF000000"/>
        <rFont val="B Mitra"/>
        <family val="0"/>
        <charset val="178"/>
      </rPr>
      <t xml:space="preserve">(</t>
    </r>
    <r>
      <rPr>
        <b val="true"/>
        <sz val="15"/>
        <color rgb="FF000000"/>
        <rFont val="Arial"/>
        <family val="2"/>
      </rPr>
      <t xml:space="preserve">ابزاردقيق</t>
    </r>
    <r>
      <rPr>
        <b val="true"/>
        <sz val="15"/>
        <color rgb="FF000000"/>
        <rFont val="B Mitra"/>
        <family val="0"/>
        <charset val="178"/>
      </rPr>
      <t xml:space="preserve">)</t>
    </r>
  </si>
  <si>
    <t xml:space="preserve">طراحی و ساخت سنسورهای پیشرفته</t>
  </si>
  <si>
    <t xml:space="preserve">نظیر حسگرهای پیشرفته حرارتی، مغناطیسی، صوتی</t>
  </si>
  <si>
    <r>
      <rPr>
        <sz val="12"/>
        <color rgb="FF000000"/>
        <rFont val="Arial"/>
        <family val="2"/>
      </rPr>
      <t xml:space="preserve">نظیر حسگرهای پیشرفته موقعیت یاب </t>
    </r>
    <r>
      <rPr>
        <sz val="12"/>
        <color rgb="FF000000"/>
        <rFont val="B Mitra"/>
        <family val="0"/>
        <charset val="178"/>
      </rPr>
      <t xml:space="preserve">(RLG, FOG, INS)</t>
    </r>
  </si>
  <si>
    <t xml:space="preserve">طراحی و ساخت نشان دهنده های پیشرفته</t>
  </si>
  <si>
    <t xml:space="preserve">طراحی و ساخت سوييچ های پیشرفته</t>
  </si>
  <si>
    <t xml:space="preserve">طراحی و ساخت ترانسميترهای پیشرفته</t>
  </si>
  <si>
    <r>
      <rPr>
        <sz val="12"/>
        <color rgb="FF000000"/>
        <rFont val="Arial"/>
        <family val="2"/>
      </rPr>
      <t xml:space="preserve">طراحی و ساخت ابزارهای پیشرفته تجزیه و تحلیل
 (</t>
    </r>
    <r>
      <rPr>
        <sz val="12"/>
        <color rgb="FF000000"/>
        <rFont val="B Mitra"/>
        <family val="0"/>
        <charset val="178"/>
      </rPr>
      <t xml:space="preserve">Analitical Instrument)</t>
    </r>
  </si>
  <si>
    <t xml:space="preserve">طراحی و ساخت ابزارهای پیشرفته اندازه گيري دبي و سطح</t>
  </si>
  <si>
    <t xml:space="preserve">طراحی و ساخت شيرهاي کنترل پیشرفته</t>
  </si>
  <si>
    <t xml:space="preserve">طراحی و ساخت وسايل پیشرفته جانبي</t>
  </si>
  <si>
    <t xml:space="preserve">سيستم هاي 
ارتباطي و شبکه</t>
  </si>
  <si>
    <t xml:space="preserve">طراحی و ساخت کابلهای پیشرفته</t>
  </si>
  <si>
    <t xml:space="preserve">طراحی و ساخت انواع کانکتورهای پیشرفته</t>
  </si>
  <si>
    <r>
      <rPr>
        <sz val="12"/>
        <color rgb="FF000000"/>
        <rFont val="Arial"/>
        <family val="2"/>
      </rPr>
      <t xml:space="preserve">طراحی و ساخت وسايل پیشرفته اتصالي
</t>
    </r>
    <r>
      <rPr>
        <sz val="12"/>
        <color rgb="FF000000"/>
        <rFont val="B Mitra"/>
        <family val="0"/>
        <charset val="178"/>
      </rPr>
      <t xml:space="preserve">(Linking Device)</t>
    </r>
  </si>
  <si>
    <r>
      <rPr>
        <sz val="12"/>
        <color rgb="FF000000"/>
        <rFont val="Arial"/>
        <family val="2"/>
      </rPr>
      <t xml:space="preserve">طراحی و ساخت هابهای پیشرفته </t>
    </r>
    <r>
      <rPr>
        <sz val="12"/>
        <color rgb="FF000000"/>
        <rFont val="B Mitra"/>
        <family val="0"/>
        <charset val="178"/>
      </rPr>
      <t xml:space="preserve">(HUB)</t>
    </r>
  </si>
  <si>
    <t xml:space="preserve">کنترل فرايند</t>
  </si>
  <si>
    <t xml:space="preserve">سخت افزارهای پیشرفته</t>
  </si>
  <si>
    <r>
      <rPr>
        <sz val="12"/>
        <color rgb="FF000000"/>
        <rFont val="Arial"/>
        <family val="2"/>
      </rPr>
      <t xml:space="preserve">طراحی و ساخت کانالهاي پیشرفته ورودي و خروجي </t>
    </r>
    <r>
      <rPr>
        <sz val="12"/>
        <color rgb="FF000000"/>
        <rFont val="B Mitra"/>
        <family val="0"/>
        <charset val="178"/>
      </rPr>
      <t xml:space="preserve">(I/O cards)</t>
    </r>
  </si>
  <si>
    <r>
      <rPr>
        <sz val="12"/>
        <color rgb="FF000000"/>
        <rFont val="Arial"/>
        <family val="2"/>
      </rPr>
      <t xml:space="preserve">راه حلهای تلفیقی
</t>
    </r>
    <r>
      <rPr>
        <sz val="12"/>
        <color rgb="FF000000"/>
        <rFont val="B Mitra"/>
        <family val="0"/>
        <charset val="178"/>
      </rPr>
      <t xml:space="preserve">Integrated Solution</t>
    </r>
  </si>
  <si>
    <t xml:space="preserve">Distributed Control System (DCS)</t>
  </si>
  <si>
    <t xml:space="preserve">Foundation Field bus control system (FCS)</t>
  </si>
  <si>
    <r>
      <rPr>
        <sz val="12"/>
        <color rgb="FF000000"/>
        <rFont val="Arial"/>
        <family val="2"/>
      </rPr>
      <t xml:space="preserve">طراحی و ساخت کنترلرهای قابل برنامه ریزی
  (</t>
    </r>
    <r>
      <rPr>
        <sz val="12"/>
        <color rgb="FF000000"/>
        <rFont val="B Mitra"/>
        <family val="0"/>
        <charset val="178"/>
      </rPr>
      <t xml:space="preserve">PLC) Programmable logic controller  </t>
    </r>
  </si>
  <si>
    <r>
      <rPr>
        <sz val="12"/>
        <color rgb="FF000000"/>
        <rFont val="Arial"/>
        <family val="2"/>
      </rPr>
      <t xml:space="preserve">طراحی و ساخت سامانه کنترل سرپرستی و گردآوری داده
 (</t>
    </r>
    <r>
      <rPr>
        <sz val="12"/>
        <color rgb="FF000000"/>
        <rFont val="B Mitra"/>
        <family val="0"/>
        <charset val="178"/>
      </rPr>
      <t xml:space="preserve">SCADA)Supervisory control and data acquisition system </t>
    </r>
  </si>
  <si>
    <t xml:space="preserve">الگوریتم ها و نرم افزارهای کنترل فرایند</t>
  </si>
  <si>
    <r>
      <rPr>
        <sz val="12"/>
        <color rgb="FF000000"/>
        <rFont val="Arial"/>
        <family val="2"/>
        <charset val="178"/>
      </rPr>
      <t xml:space="preserve">طراحی و ساخت سامانه ارزیابی عملکرد چرخه ها
</t>
    </r>
    <r>
      <rPr>
        <sz val="12"/>
        <color rgb="FF000000"/>
        <rFont val="B Mitra"/>
        <family val="0"/>
        <charset val="178"/>
      </rPr>
      <t xml:space="preserve">Loop Performance Assessment</t>
    </r>
  </si>
  <si>
    <r>
      <rPr>
        <sz val="12"/>
        <color rgb="FF000000"/>
        <rFont val="Arial"/>
        <family val="2"/>
        <charset val="178"/>
      </rPr>
      <t xml:space="preserve">طراحی و ساخت سامانه ارزیابی چرخه عمر تجهیزات
</t>
    </r>
    <r>
      <rPr>
        <sz val="12"/>
        <color rgb="FF000000"/>
        <rFont val="B Mitra"/>
        <family val="0"/>
        <charset val="178"/>
      </rPr>
      <t xml:space="preserve">Equipment Life cycle Assesssment</t>
    </r>
  </si>
  <si>
    <r>
      <rPr>
        <sz val="12"/>
        <color rgb="FF000000"/>
        <rFont val="Arial"/>
        <family val="2"/>
        <charset val="178"/>
      </rPr>
      <t xml:space="preserve">طراحی و ساخت ابزار پیشرفته ارزیابی میزان بهره وری انرژی و فرآیند
</t>
    </r>
    <r>
      <rPr>
        <sz val="12"/>
        <color rgb="FF000000"/>
        <rFont val="B Mitra"/>
        <family val="0"/>
        <charset val="178"/>
      </rPr>
      <t xml:space="preserve">Processs and Energy efficiency Asssessment Tools</t>
    </r>
  </si>
  <si>
    <r>
      <rPr>
        <sz val="12"/>
        <color rgb="FF000000"/>
        <rFont val="Arial"/>
        <family val="2"/>
        <charset val="178"/>
      </rPr>
      <t xml:space="preserve">اطراحی و ساخت ابزار پیشرفته ارزیابی </t>
    </r>
    <r>
      <rPr>
        <sz val="12"/>
        <color rgb="FF000000"/>
        <rFont val="B Mitra"/>
        <family val="0"/>
        <charset val="178"/>
      </rPr>
      <t xml:space="preserve">CM و تشخیص عیوب
Failure Diagnosis and Condition Monitoring Assessment Tools</t>
    </r>
  </si>
  <si>
    <t xml:space="preserve">زيردسته چهارم</t>
  </si>
  <si>
    <t xml:space="preserve">فناوری اطلاعات </t>
  </si>
  <si>
    <t xml:space="preserve">سامانه ها</t>
  </si>
  <si>
    <r>
      <rPr>
        <sz val="13"/>
        <rFont val="Arial"/>
        <family val="2"/>
      </rPr>
      <t xml:space="preserve">طراحی و ایجاد مرکز داده پیشرفته </t>
    </r>
    <r>
      <rPr>
        <sz val="13"/>
        <rFont val="B Mitra"/>
        <family val="0"/>
        <charset val="178"/>
      </rPr>
      <t xml:space="preserve">(Data Center)</t>
    </r>
  </si>
  <si>
    <r>
      <rPr>
        <sz val="13"/>
        <rFont val="Arial"/>
        <family val="2"/>
      </rPr>
      <t xml:space="preserve">طراحی و ایجاد مرکز تلفن پیشرفته </t>
    </r>
    <r>
      <rPr>
        <sz val="13"/>
        <rFont val="B Mitra"/>
        <family val="0"/>
        <charset val="178"/>
      </rPr>
      <t xml:space="preserve">(Call Center)</t>
    </r>
  </si>
  <si>
    <r>
      <rPr>
        <sz val="13"/>
        <rFont val="Arial"/>
        <family val="2"/>
      </rPr>
      <t xml:space="preserve">طراحی و ساخت نرم افزارها و ادوات پیشرفته مربوط به شبکه های نسل آینده 
</t>
    </r>
    <r>
      <rPr>
        <sz val="13"/>
        <rFont val="B Mitra"/>
        <family val="0"/>
        <charset val="178"/>
      </rPr>
      <t xml:space="preserve">Next Generation Network (NGN)</t>
    </r>
  </si>
  <si>
    <t xml:space="preserve">سامانه های ارتباطات چندرسانه ای</t>
  </si>
  <si>
    <r>
      <rPr>
        <sz val="13"/>
        <rFont val="Arial"/>
        <family val="2"/>
      </rPr>
      <t xml:space="preserve">طراحی و تولید تلویزیونهای پیشرفته مبتنی بر  پروتوكول اينترنت </t>
    </r>
    <r>
      <rPr>
        <sz val="13"/>
        <rFont val="B Mitra"/>
        <family val="0"/>
        <charset val="178"/>
      </rPr>
      <t xml:space="preserve">(IPTV)</t>
    </r>
  </si>
  <si>
    <r>
      <rPr>
        <sz val="13"/>
        <rFont val="B Mitra"/>
        <family val="0"/>
        <charset val="178"/>
      </rPr>
      <t xml:space="preserve">Video on Demand </t>
    </r>
    <r>
      <rPr>
        <sz val="13"/>
        <rFont val="Arial"/>
        <family val="2"/>
      </rPr>
      <t xml:space="preserve">طراحی و تولید برنامه های  ویدئویی پیشرفته مورد نیاز ضبط شده </t>
    </r>
  </si>
  <si>
    <r>
      <rPr>
        <sz val="13"/>
        <rFont val="B Mitra"/>
        <family val="0"/>
        <charset val="178"/>
      </rPr>
      <t xml:space="preserve">VoIP/ IP Phone  </t>
    </r>
    <r>
      <rPr>
        <sz val="13"/>
        <rFont val="Arial"/>
        <family val="2"/>
      </rPr>
      <t xml:space="preserve">طراحی و تولید</t>
    </r>
  </si>
  <si>
    <t xml:space="preserve">تجهیزات ارتباطی و مخابراتي</t>
  </si>
  <si>
    <t xml:space="preserve">تجهیزات مخابراتی پیشرفته</t>
  </si>
  <si>
    <t xml:space="preserve">طراحی، ساخت و پیاده سازی ایستگاههای زمینی دریافت و پردازش اطلاعات ماهواره ای</t>
  </si>
  <si>
    <t xml:space="preserve">طراحی و ساخت سونار، عمق یاب و تلفن های  پیشرفته زیرآبی</t>
  </si>
  <si>
    <t xml:space="preserve">طراحی و ساخت تجهيزات پیشرفته انتقال امواج برای رادیو، تلفن و تلویزیون</t>
  </si>
  <si>
    <r>
      <rPr>
        <sz val="13"/>
        <rFont val="Arial"/>
        <family val="2"/>
      </rPr>
      <t xml:space="preserve">رادیو در باند فرکانسی </t>
    </r>
    <r>
      <rPr>
        <sz val="13"/>
        <rFont val="B Mitra"/>
        <family val="0"/>
        <charset val="178"/>
      </rPr>
      <t xml:space="preserve">UHF </t>
    </r>
    <r>
      <rPr>
        <sz val="13"/>
        <rFont val="Arial"/>
        <family val="2"/>
      </rPr>
      <t xml:space="preserve">و </t>
    </r>
    <r>
      <rPr>
        <sz val="13"/>
        <rFont val="B Mitra"/>
        <family val="0"/>
        <charset val="178"/>
      </rPr>
      <t xml:space="preserve">VHF (</t>
    </r>
    <r>
      <rPr>
        <sz val="13"/>
        <rFont val="Arial"/>
        <family val="2"/>
      </rPr>
      <t xml:space="preserve">نظامی</t>
    </r>
    <r>
      <rPr>
        <sz val="13"/>
        <rFont val="B Mitra"/>
        <family val="0"/>
        <charset val="178"/>
      </rPr>
      <t xml:space="preserve">)</t>
    </r>
    <r>
      <rPr>
        <sz val="13"/>
        <rFont val="Arial"/>
        <family val="2"/>
      </rPr>
      <t xml:space="preserve">، </t>
    </r>
    <r>
      <rPr>
        <sz val="13"/>
        <rFont val="B Mitra"/>
        <family val="0"/>
        <charset val="178"/>
      </rPr>
      <t xml:space="preserve">HF </t>
    </r>
    <r>
      <rPr>
        <sz val="13"/>
        <rFont val="Arial"/>
        <family val="2"/>
      </rPr>
      <t xml:space="preserve">و </t>
    </r>
    <r>
      <rPr>
        <sz val="13"/>
        <rFont val="B Mitra"/>
        <family val="0"/>
        <charset val="178"/>
      </rPr>
      <t xml:space="preserve">VLF</t>
    </r>
  </si>
  <si>
    <t xml:space="preserve">طراحی و ساخت دوربین های تلویزیونی پیشرفته</t>
  </si>
  <si>
    <t xml:space="preserve">تجهيزات راداري</t>
  </si>
  <si>
    <t xml:space="preserve">طراحی و ساخت لامپهای ماکرویو راداری</t>
  </si>
  <si>
    <t xml:space="preserve">طراحی و ساخت دوربینهای پیشرفته راداری</t>
  </si>
  <si>
    <r>
      <rPr>
        <sz val="13"/>
        <rFont val="Arial"/>
        <family val="2"/>
      </rPr>
      <t xml:space="preserve">طراحی و توليد جستجوگرها، شناساگرها، تجهيزات ناوبري و هدايت، تجهیزات دريايي، ردیاب و</t>
    </r>
    <r>
      <rPr>
        <sz val="13"/>
        <rFont val="B Mitra"/>
        <family val="0"/>
        <charset val="178"/>
      </rPr>
      <t xml:space="preserve">...</t>
    </r>
  </si>
  <si>
    <t xml:space="preserve">اپتیکی، مغناطیسی و رادیویی</t>
  </si>
  <si>
    <r>
      <rPr>
        <sz val="13"/>
        <rFont val="Arial"/>
        <family val="2"/>
      </rPr>
      <t xml:space="preserve">دستگاههاي فرستنده </t>
    </r>
    <r>
      <rPr>
        <sz val="13"/>
        <rFont val="B Mitra"/>
        <family val="0"/>
        <charset val="178"/>
      </rPr>
      <t xml:space="preserve">Transmission apparatus</t>
    </r>
    <r>
      <rPr>
        <sz val="13"/>
        <rFont val="Arial"/>
        <family val="2"/>
      </rPr>
      <t xml:space="preserve">،براي پخش رادیویی </t>
    </r>
    <r>
      <rPr>
        <sz val="13"/>
        <rFont val="B Mitra"/>
        <family val="0"/>
        <charset val="178"/>
      </rPr>
      <t xml:space="preserve">radio broadcasting</t>
    </r>
    <r>
      <rPr>
        <sz val="13"/>
        <rFont val="Arial"/>
        <family val="2"/>
      </rPr>
      <t xml:space="preserve">، یا تلویزیون، چه با دستگاه گیرنده، دستگاه ضبط یا باز تولید صوت یکپارچه شده یا نشده باشند؛ دوربین هاي تلویزیونی، دوربین هاي دیجیتال و دوربین هاي ضبط ویدئویی</t>
    </r>
    <r>
      <rPr>
        <sz val="13"/>
        <rFont val="B Mitra"/>
        <family val="0"/>
        <charset val="178"/>
      </rPr>
      <t xml:space="preserve">.</t>
    </r>
  </si>
  <si>
    <t xml:space="preserve">طراحی و ساخت سیستمهای پیشرفته اینترکام</t>
  </si>
  <si>
    <t xml:space="preserve">طراحی و ساخت سامانه های پیشرفته کنترل و هدایت از راه دور</t>
  </si>
  <si>
    <t xml:space="preserve">تجهیزات پیشرفته ارتباطات بی سیم</t>
  </si>
  <si>
    <r>
      <rPr>
        <sz val="13"/>
        <rFont val="Arial"/>
        <family val="2"/>
      </rPr>
      <t xml:space="preserve">طراحی و ساخت </t>
    </r>
    <r>
      <rPr>
        <sz val="13"/>
        <rFont val="B Mitra"/>
        <family val="0"/>
        <charset val="178"/>
      </rPr>
      <t xml:space="preserve">GPS</t>
    </r>
    <r>
      <rPr>
        <sz val="13"/>
        <rFont val="Arial"/>
        <family val="2"/>
      </rPr>
      <t xml:space="preserve">، پیجر،آنتن های فرستنده و گیرنده بی سیم و </t>
    </r>
    <r>
      <rPr>
        <sz val="13"/>
        <rFont val="B Mitra"/>
        <family val="0"/>
        <charset val="178"/>
      </rPr>
      <t xml:space="preserve">...</t>
    </r>
  </si>
  <si>
    <t xml:space="preserve">تجهيزات امنيتي</t>
  </si>
  <si>
    <t xml:space="preserve">انواع سوئیچهای پیشرفته</t>
  </si>
  <si>
    <t xml:space="preserve">انواع روترهای پیشرفته</t>
  </si>
  <si>
    <r>
      <rPr>
        <sz val="13"/>
        <color rgb="FF000000"/>
        <rFont val="Arial"/>
        <family val="2"/>
      </rPr>
      <t xml:space="preserve">طراحی و ساخت </t>
    </r>
    <r>
      <rPr>
        <sz val="13"/>
        <color rgb="FF000000"/>
        <rFont val="B Mitra"/>
        <family val="0"/>
        <charset val="178"/>
      </rPr>
      <t xml:space="preserve">UTM
</t>
    </r>
    <r>
      <rPr>
        <sz val="13"/>
        <color rgb="FF000000"/>
        <rFont val="Arial"/>
        <family val="2"/>
      </rPr>
      <t xml:space="preserve">مدیریت یکپارچه تهدیدات </t>
    </r>
    <r>
      <rPr>
        <sz val="13"/>
        <color rgb="FF000000"/>
        <rFont val="B Mitra"/>
        <family val="0"/>
        <charset val="178"/>
      </rPr>
      <t xml:space="preserve">Unified Threat Manangement (UTM)</t>
    </r>
  </si>
  <si>
    <r>
      <rPr>
        <sz val="13"/>
        <color rgb="FF000000"/>
        <rFont val="Arial"/>
        <family val="2"/>
      </rPr>
      <t xml:space="preserve">طراحی و ساخت </t>
    </r>
    <r>
      <rPr>
        <sz val="13"/>
        <color rgb="FF000000"/>
        <rFont val="B Mitra"/>
        <family val="0"/>
        <charset val="178"/>
      </rPr>
      <t xml:space="preserve">SDH
</t>
    </r>
    <r>
      <rPr>
        <sz val="13"/>
        <color rgb="FF000000"/>
        <rFont val="Arial"/>
        <family val="2"/>
      </rPr>
      <t xml:space="preserve">سلسله مراتب دیجیتال همزمان </t>
    </r>
    <r>
      <rPr>
        <sz val="13"/>
        <color rgb="FF000000"/>
        <rFont val="B Mitra"/>
        <family val="0"/>
        <charset val="178"/>
      </rPr>
      <t xml:space="preserve">Synchoronus Digital Hierarchy (SDH)</t>
    </r>
  </si>
  <si>
    <t xml:space="preserve">ادوات امنیت شبکه</t>
  </si>
  <si>
    <t xml:space="preserve">طراحی و ساخت سامانه های پیشرفته مسیریاب</t>
  </si>
  <si>
    <t xml:space="preserve">طراحی و ساخت ذخیره سازهای پیشرفته تحت شبکه</t>
  </si>
  <si>
    <r>
      <rPr>
        <sz val="13"/>
        <rFont val="Arial"/>
        <family val="2"/>
      </rPr>
      <t xml:space="preserve">طراحی وساخت ادوات پیشرفته جلوگیری از نشت اطلاعات </t>
    </r>
    <r>
      <rPr>
        <sz val="13"/>
        <rFont val="B Mitra"/>
        <family val="0"/>
        <charset val="178"/>
      </rPr>
      <t xml:space="preserve">(DLP)</t>
    </r>
  </si>
  <si>
    <t xml:space="preserve">تجهيزات انتقال داده</t>
  </si>
  <si>
    <t xml:space="preserve">طراحی و ساخت تجهيزات انتقال بي‌سيم</t>
  </si>
  <si>
    <r>
      <rPr>
        <sz val="13"/>
        <color rgb="FF000000"/>
        <rFont val="B Mitra"/>
        <family val="0"/>
        <charset val="178"/>
      </rPr>
      <t xml:space="preserve">LTE, WiMax, GSM </t>
    </r>
    <r>
      <rPr>
        <sz val="13"/>
        <color rgb="FF000000"/>
        <rFont val="Arial"/>
        <family val="2"/>
      </rPr>
      <t xml:space="preserve">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طراحی و ساخت تجهيزات انتقال فيبرنوري</t>
  </si>
  <si>
    <r>
      <rPr>
        <sz val="13"/>
        <color rgb="FF000000"/>
        <rFont val="B Mitra"/>
        <family val="0"/>
        <charset val="178"/>
      </rPr>
      <t xml:space="preserve">DWDM </t>
    </r>
    <r>
      <rPr>
        <sz val="13"/>
        <color rgb="FF000000"/>
        <rFont val="Arial"/>
        <family val="2"/>
      </rPr>
      <t xml:space="preserve">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نرم افزار کامپیوتری</t>
  </si>
  <si>
    <t xml:space="preserve">شبکه</t>
  </si>
  <si>
    <t xml:space="preserve">راهکارهای نرم افزاری امنیت شبکه های کامپیوتری</t>
  </si>
  <si>
    <t xml:space="preserve">تولید ضد بدافزارهای پیشرفته</t>
  </si>
  <si>
    <r>
      <rPr>
        <sz val="13"/>
        <rFont val="Arial"/>
        <family val="2"/>
      </rPr>
      <t xml:space="preserve">تولید نرم افزارهای پیشرفته مربوط به مباحث سایبری </t>
    </r>
    <r>
      <rPr>
        <sz val="13"/>
        <rFont val="B Mitra"/>
        <family val="0"/>
        <charset val="178"/>
      </rPr>
      <t xml:space="preserve">(</t>
    </r>
    <r>
      <rPr>
        <sz val="13"/>
        <rFont val="Arial"/>
        <family val="2"/>
      </rPr>
      <t xml:space="preserve">جنگ سایبری، تک و پاتک</t>
    </r>
    <r>
      <rPr>
        <sz val="13"/>
        <rFont val="B Mitra"/>
        <family val="0"/>
        <charset val="178"/>
      </rPr>
      <t xml:space="preserve">)</t>
    </r>
  </si>
  <si>
    <t xml:space="preserve">پردازش موازی، رایانش و گرید</t>
  </si>
  <si>
    <r>
      <rPr>
        <sz val="13"/>
        <rFont val="Arial"/>
        <family val="2"/>
      </rPr>
      <t xml:space="preserve">طراحی و ساخت ادوات پیشرفته رایانش خوشه ای </t>
    </r>
    <r>
      <rPr>
        <sz val="13"/>
        <rFont val="B Mitra"/>
        <family val="0"/>
        <charset val="178"/>
      </rPr>
      <t xml:space="preserve">(Cluster Computing)</t>
    </r>
  </si>
  <si>
    <r>
      <rPr>
        <sz val="13"/>
        <rFont val="Arial"/>
        <family val="2"/>
      </rPr>
      <t xml:space="preserve">طراحی و ساخت اداوت پیشرفته رایانش ابری </t>
    </r>
    <r>
      <rPr>
        <sz val="13"/>
        <rFont val="B Mitra"/>
        <family val="0"/>
        <charset val="178"/>
      </rPr>
      <t xml:space="preserve">(Cloud Computing)</t>
    </r>
  </si>
  <si>
    <r>
      <rPr>
        <sz val="13"/>
        <rFont val="Arial"/>
        <family val="2"/>
      </rPr>
      <t xml:space="preserve">سامانه های حمل و نقل هوشمند
</t>
    </r>
    <r>
      <rPr>
        <sz val="13"/>
        <rFont val="B Mitra"/>
        <family val="0"/>
        <charset val="178"/>
      </rPr>
      <t xml:space="preserve">Intelligent Transportation System (ITS)</t>
    </r>
  </si>
  <si>
    <t xml:space="preserve">طراحی و ساخت تجهیزات پیشرفته ایمنی خودرو به کمک پردازش تصویر و ادغام حسگر</t>
  </si>
  <si>
    <t xml:space="preserve">طراحی و ساخت سیستمهای پیشرفته ناوبری، امداد و کنترل از راه دور خودرو</t>
  </si>
  <si>
    <t xml:space="preserve">طراحی و ساخت اداوت پیشرفته کنترل هوشمند ترافیک</t>
  </si>
  <si>
    <t xml:space="preserve">طراحی و ساخت تجهیزات پیشرفته شبکه های موردی بین خودرویی</t>
  </si>
  <si>
    <t xml:space="preserve">هوش مصنوعی</t>
  </si>
  <si>
    <r>
      <rPr>
        <sz val="13"/>
        <rFont val="Arial"/>
        <family val="2"/>
      </rPr>
      <t xml:space="preserve">طراحی و ساخت اداوات پیشرفته پردازش سیگنال، ویدئو، متن، صوت و تصویر </t>
    </r>
    <r>
      <rPr>
        <sz val="13"/>
        <rFont val="B Mitra"/>
        <family val="0"/>
        <charset val="178"/>
      </rPr>
      <t xml:space="preserve">(</t>
    </r>
    <r>
      <rPr>
        <sz val="13"/>
        <rFont val="Arial"/>
        <family val="2"/>
      </rPr>
      <t xml:space="preserve">بهبود، فشرده سازی و انتقال تصویر و فیلم</t>
    </r>
    <r>
      <rPr>
        <sz val="13"/>
        <rFont val="B Mitra"/>
        <family val="0"/>
        <charset val="178"/>
      </rPr>
      <t xml:space="preserve">)</t>
    </r>
  </si>
  <si>
    <t xml:space="preserve">طراحی و ساخت ادوات پیشرفته نظارت تصویری هوشمند</t>
  </si>
  <si>
    <r>
      <rPr>
        <sz val="13"/>
        <rFont val="Arial"/>
        <family val="2"/>
      </rPr>
      <t xml:space="preserve">سامانه های تشخیص هویت زیست سنجی </t>
    </r>
    <r>
      <rPr>
        <sz val="13"/>
        <rFont val="B Mitra"/>
        <family val="0"/>
        <charset val="178"/>
      </rPr>
      <t xml:space="preserve">(Biometrics)</t>
    </r>
  </si>
  <si>
    <r>
      <rPr>
        <sz val="13"/>
        <rFont val="Arial"/>
        <family val="2"/>
      </rPr>
      <t xml:space="preserve">واقعیت افزوده </t>
    </r>
    <r>
      <rPr>
        <sz val="13"/>
        <rFont val="B Mitra"/>
        <family val="0"/>
        <charset val="178"/>
      </rPr>
      <t xml:space="preserve">(Augmented Reality)</t>
    </r>
  </si>
  <si>
    <r>
      <rPr>
        <sz val="13"/>
        <rFont val="Arial"/>
        <family val="2"/>
      </rPr>
      <t xml:space="preserve">تولید نرم افزارهای تبدیل کننده گفتار به نوشتار، نوشتار به گفتار و </t>
    </r>
    <r>
      <rPr>
        <sz val="13"/>
        <rFont val="B Mitra"/>
        <family val="0"/>
        <charset val="178"/>
      </rPr>
      <t xml:space="preserve">...</t>
    </r>
  </si>
  <si>
    <r>
      <rPr>
        <sz val="13"/>
        <rFont val="Arial"/>
        <family val="2"/>
      </rPr>
      <t xml:space="preserve">تولید نرم افزارهای پیشرفته داده کاوی </t>
    </r>
    <r>
      <rPr>
        <sz val="13"/>
        <rFont val="B Mitra"/>
        <family val="0"/>
        <charset val="178"/>
      </rPr>
      <t xml:space="preserve">(Data mining)</t>
    </r>
  </si>
  <si>
    <t xml:space="preserve">تولید نرم افزارهای پردازش زبان طبیعی</t>
  </si>
  <si>
    <r>
      <rPr>
        <sz val="13"/>
        <rFont val="Arial"/>
        <family val="2"/>
      </rPr>
      <t xml:space="preserve">تولید نرم افزارهای پیشرفته ترجمه متن و </t>
    </r>
    <r>
      <rPr>
        <sz val="13"/>
        <rFont val="B Mitra"/>
        <family val="0"/>
        <charset val="178"/>
      </rPr>
      <t xml:space="preserve">...</t>
    </r>
  </si>
  <si>
    <t xml:space="preserve">نرم افزارهای رسانه ای و رسانه پرداز</t>
  </si>
  <si>
    <t xml:space="preserve">تولید بازیهای رایانه ای پیشرفته</t>
  </si>
  <si>
    <t xml:space="preserve">تولید موتور بازیهای پیشرفته</t>
  </si>
  <si>
    <t xml:space="preserve">تولید جلوه های صوت و تصویر</t>
  </si>
  <si>
    <t xml:space="preserve">تولید کنسول بازیهای پیشرفته</t>
  </si>
  <si>
    <t xml:space="preserve">تولید نرم افزارهای پیشرفته تدوین فیلم</t>
  </si>
  <si>
    <t xml:space="preserve">تولید فیزیک بازیهای پیشرفته</t>
  </si>
  <si>
    <t xml:space="preserve">نرم افزارهای تولید و پردازش محیط مجازی</t>
  </si>
  <si>
    <r>
      <rPr>
        <sz val="13"/>
        <rFont val="Arial"/>
        <family val="2"/>
      </rPr>
      <t xml:space="preserve">تولید نرم افزارهای </t>
    </r>
    <r>
      <rPr>
        <sz val="13"/>
        <rFont val="B Mitra"/>
        <family val="0"/>
        <charset val="178"/>
      </rPr>
      <t xml:space="preserve">Multimedia Builder</t>
    </r>
  </si>
  <si>
    <r>
      <rPr>
        <sz val="13"/>
        <rFont val="Arial"/>
        <family val="2"/>
      </rPr>
      <t xml:space="preserve">تولید نرم افزارهای </t>
    </r>
    <r>
      <rPr>
        <sz val="13"/>
        <rFont val="B Mitra"/>
        <family val="0"/>
        <charset val="178"/>
      </rPr>
      <t xml:space="preserve">Motion Capture</t>
    </r>
  </si>
  <si>
    <t xml:space="preserve">تولید نرم افزارهای کروماکی</t>
  </si>
  <si>
    <t xml:space="preserve">نرم افزارهای پیشرفته رمزنگار و رمزخوان</t>
  </si>
  <si>
    <r>
      <rPr>
        <sz val="13"/>
        <rFont val="Arial"/>
        <family val="2"/>
      </rPr>
      <t xml:space="preserve">نرم افزارهای آموزشی هوشمند و </t>
    </r>
    <r>
      <rPr>
        <sz val="13"/>
        <rFont val="B Mitra"/>
        <family val="0"/>
        <charset val="178"/>
      </rPr>
      <t xml:space="preserve">LMS </t>
    </r>
    <r>
      <rPr>
        <sz val="13"/>
        <rFont val="Arial"/>
        <family val="2"/>
      </rPr>
      <t xml:space="preserve">های هوشمند</t>
    </r>
  </si>
  <si>
    <t xml:space="preserve">نرم افزارهای کاربردی ارزش افزوده بالا</t>
  </si>
  <si>
    <t xml:space="preserve">تولید نرم افزارهای شناختی و رفتاری</t>
  </si>
  <si>
    <r>
      <rPr>
        <sz val="13"/>
        <rFont val="Arial"/>
        <family val="2"/>
      </rPr>
      <t xml:space="preserve">تولید نرم افزارهای پیشرفته تجهیزات مکانیکی، نفتی، فرآیندهای شیمیایی و </t>
    </r>
    <r>
      <rPr>
        <sz val="13"/>
        <rFont val="B Mitra"/>
        <family val="0"/>
        <charset val="178"/>
      </rPr>
      <t xml:space="preserve">...</t>
    </r>
  </si>
  <si>
    <r>
      <rPr>
        <sz val="13"/>
        <color rgb="FF000000"/>
        <rFont val="Arial"/>
        <family val="2"/>
      </rPr>
      <t xml:space="preserve">تولید نرم افزارهای پیشرفته رابط انسان و ماشین  </t>
    </r>
    <r>
      <rPr>
        <sz val="13"/>
        <color rgb="FF000000"/>
        <rFont val="B Mitra"/>
        <family val="0"/>
        <charset val="178"/>
      </rPr>
      <t xml:space="preserve">(HMI) Human Machine interface </t>
    </r>
  </si>
  <si>
    <t xml:space="preserve">تولید نرم افزارهای پیشرفته ویژه کنترل فرآیند در اتوماسیون صنعتی</t>
  </si>
  <si>
    <t xml:space="preserve">تولید نرم افزارهای پیشرفته طراحی و انتشار نور، انتشار نور در محیطهای مختلف</t>
  </si>
  <si>
    <t xml:space="preserve">طراحی و تولید سیستم عاملهای پیشرفته</t>
  </si>
  <si>
    <t xml:space="preserve">شبیه سازها</t>
  </si>
  <si>
    <t xml:space="preserve">تولید قطعات و زیرمجموعه های شبیه سازهای انواع تسلیحات</t>
  </si>
  <si>
    <t xml:space="preserve">تولید شبیه سازهای پیشرفته نیروگاههای هسته ای</t>
  </si>
  <si>
    <t xml:space="preserve">تولید شبیه سازهای پیشرفته آموزشی سامانه های موشکی</t>
  </si>
  <si>
    <t xml:space="preserve">تولید شبیه سازهای پیشرفته دریایی</t>
  </si>
  <si>
    <t xml:space="preserve">تولید نرم افزارهای پیشرفته بومی شبیه سازی مخازن نفت و گاز</t>
  </si>
  <si>
    <t xml:space="preserve">تولید شبیه سازهای پیشرفته پروزار و رانندگی</t>
  </si>
  <si>
    <t xml:space="preserve">تولید سایر شبیه سازهای پیشرفته</t>
  </si>
  <si>
    <r>
      <rPr>
        <sz val="13"/>
        <color rgb="FF000000"/>
        <rFont val="Arial"/>
        <family val="2"/>
      </rPr>
      <t xml:space="preserve">واقعیت مجازی </t>
    </r>
    <r>
      <rPr>
        <sz val="13"/>
        <color rgb="FF000000"/>
        <rFont val="B Mitra"/>
        <family val="0"/>
        <charset val="178"/>
      </rPr>
      <t xml:space="preserve">(VR) </t>
    </r>
    <r>
      <rPr>
        <sz val="13"/>
        <color rgb="FF000000"/>
        <rFont val="Arial"/>
        <family val="2"/>
      </rPr>
      <t xml:space="preserve">و هولوگرام</t>
    </r>
  </si>
  <si>
    <r>
      <rPr>
        <sz val="12"/>
        <color rgb="FF000000"/>
        <rFont val="B Titr"/>
        <family val="0"/>
        <charset val="178"/>
      </rPr>
      <t xml:space="preserve">* </t>
    </r>
    <r>
      <rPr>
        <sz val="12"/>
        <color rgb="FF000000"/>
        <rFont val="Arial"/>
        <family val="2"/>
      </rPr>
      <t xml:space="preserve">تجهیزات مخابراتی و راداری مربوط به حوزه هوافضا، ذیل حوزه هوافضا بوده و در این بخش مطرح نمی گردد</t>
    </r>
    <r>
      <rPr>
        <sz val="12"/>
        <color rgb="FF000000"/>
        <rFont val="B Titr"/>
        <family val="0"/>
        <charset val="178"/>
      </rPr>
      <t xml:space="preserve">.</t>
    </r>
  </si>
  <si>
    <t xml:space="preserve">تجهیزات پیشرفته ساخت، تولید و آزمایشگاهی</t>
  </si>
  <si>
    <r>
      <rPr>
        <b val="true"/>
        <sz val="15"/>
        <color rgb="FF000000"/>
        <rFont val="B Mitra"/>
        <family val="0"/>
        <charset val="178"/>
      </rPr>
      <t xml:space="preserve">
</t>
    </r>
    <r>
      <rPr>
        <b val="true"/>
        <sz val="15"/>
        <color rgb="FF000000"/>
        <rFont val="Arial"/>
        <family val="2"/>
      </rPr>
      <t xml:space="preserve">فناوري‌های ساخت و توليد مواد و محصولات سراميكي</t>
    </r>
  </si>
  <si>
    <t xml:space="preserve">تجهیزات پیشرفته تولید مواد اوليه سراميکي سنتزي</t>
  </si>
  <si>
    <t xml:space="preserve">طراحی و ساخت تجهیزات پیشرفته توليد پودر و نانوپودر</t>
  </si>
  <si>
    <t xml:space="preserve">طراحی و ساخت تجهیزات پیشرفته توليد فايبر و نانوفايبر</t>
  </si>
  <si>
    <t xml:space="preserve">طراحی و ساخت تجهیزات پیشرفته توليد ويسکرو نانو ويسکر و تک بلور</t>
  </si>
  <si>
    <t xml:space="preserve">طراحی و ساخت تجهیزات پیشرفته توليد مواد سراميکي شفاف</t>
  </si>
  <si>
    <r>
      <rPr>
        <sz val="12"/>
        <color rgb="FF000000"/>
        <rFont val="Arial"/>
        <family val="2"/>
      </rPr>
      <t xml:space="preserve">تجهیزات پیشرفته تولید محصولات مياني و يا تکميل کننده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سراميک‌هاي بي شکل</t>
    </r>
    <r>
      <rPr>
        <sz val="12"/>
        <color rgb="FF000000"/>
        <rFont val="B Mitra"/>
        <family val="0"/>
        <charset val="178"/>
      </rPr>
      <t xml:space="preserve">)</t>
    </r>
  </si>
  <si>
    <t xml:space="preserve">تجهیزات پیشرفته پوشش دهی بروش پاشش و زينتر</t>
  </si>
  <si>
    <t xml:space="preserve">تجهیزات پیشرفته پوشش دهی بروش غوطه وري و زينتر</t>
  </si>
  <si>
    <t xml:space="preserve">تجهیزات پیشرفته پوشش دهی بروش پلاسما اسپري</t>
  </si>
  <si>
    <t xml:space="preserve">تجهیزات پیشرفته پوشش دهی بروش سل ژل</t>
  </si>
  <si>
    <t xml:space="preserve">تجهیزات پیشرفته پوشش دهی بروش الکتروفورتيک</t>
  </si>
  <si>
    <t xml:space="preserve">تجهیزات پیشرفته پوشش دهی بروش رسوب گذاري فيزيکي از فاز بخار</t>
  </si>
  <si>
    <t xml:space="preserve">تجهیزات پیشرفته پوشش دهی بروش رسوب گذاري شيميايي از فاز بخار</t>
  </si>
  <si>
    <t xml:space="preserve">تجهیزات پیشرفته پوشش دهی بروش ريخته‌گري نواري</t>
  </si>
  <si>
    <t xml:space="preserve">طراحی و ساخت تجهیزات پیشرفته تولید جرمها، ملاتها و سيمانهاي ديرگداز</t>
  </si>
  <si>
    <r>
      <rPr>
        <sz val="12"/>
        <color rgb="FF000000"/>
        <rFont val="Arial"/>
        <family val="2"/>
      </rPr>
      <t xml:space="preserve">تجهیزات پیشرفته تولید محصولات نهايي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سراميک‌هاي شکل‌دار</t>
    </r>
    <r>
      <rPr>
        <sz val="12"/>
        <color rgb="FF000000"/>
        <rFont val="B Mitra"/>
        <family val="0"/>
        <charset val="178"/>
      </rPr>
      <t xml:space="preserve">)</t>
    </r>
  </si>
  <si>
    <r>
      <rPr>
        <sz val="12"/>
        <color rgb="FF000000"/>
        <rFont val="Arial"/>
        <family val="2"/>
      </rPr>
      <t xml:space="preserve">طراحی و ساخت تجهیزات پیشرفته توليد و زينتر درجا </t>
    </r>
    <r>
      <rPr>
        <sz val="12"/>
        <color rgb="FF000000"/>
        <rFont val="B Mitra"/>
        <family val="0"/>
        <charset val="178"/>
      </rPr>
      <t xml:space="preserve">(SHS)</t>
    </r>
  </si>
  <si>
    <t xml:space="preserve">طراحی و ساخت تجهیزات پیشرفته توليد از فاز مذاب</t>
  </si>
  <si>
    <t xml:space="preserve">طراحی و ساخت تجهیزات پیشرفته توليد به روش شکل‌دهي پودر و زينتر</t>
  </si>
  <si>
    <t xml:space="preserve">طراحی و ساخت تجهیزات پیشرفته توليد به روش زينتر بدون فشار</t>
  </si>
  <si>
    <t xml:space="preserve">طراحی و ساخت تجهیزات پیشرفته توليد به روش زينتر تحت فشار</t>
  </si>
  <si>
    <t xml:space="preserve">فناوري‌های ساخت و توليد مواد و محصولات پليمري</t>
  </si>
  <si>
    <t xml:space="preserve">تجهیزات پیشرفته پوشش‌ دهی</t>
  </si>
  <si>
    <t xml:space="preserve">طراحی و ساخت تجهیزات پیشرفته پوشش دهی پلی یورتان</t>
  </si>
  <si>
    <t xml:space="preserve">تجهیزات پیشرفته شکل دهی و قالب گیری پلاستیکها</t>
  </si>
  <si>
    <t xml:space="preserve">طراحی و ساخت تجهیزات پیشرفته قالب گیری دمشی</t>
  </si>
  <si>
    <t xml:space="preserve">طراحی و ساخت تجهیزات پیشرفته قالب گیری نوار مداوم</t>
  </si>
  <si>
    <r>
      <rPr>
        <sz val="12"/>
        <color rgb="FF000000"/>
        <rFont val="Arial"/>
        <family val="2"/>
      </rPr>
      <t xml:space="preserve">طراحی و ساخت تجهیزات پیشرفته ماشین کاری </t>
    </r>
    <r>
      <rPr>
        <sz val="12"/>
        <color rgb="FF000000"/>
        <rFont val="B Mitra"/>
        <family val="0"/>
        <charset val="178"/>
      </rPr>
      <t xml:space="preserve">CNC</t>
    </r>
  </si>
  <si>
    <t xml:space="preserve">طراحی و ساخت تجهیزات پیشرفته قالب گیری تزریقی</t>
  </si>
  <si>
    <t xml:space="preserve">طراحی و ساخت تجهیزات پیشرفته قالب گیری با رزین مایع</t>
  </si>
  <si>
    <t xml:space="preserve">طراحی و ساخت تجهیزات پیشرفته شکل دهی با فشار</t>
  </si>
  <si>
    <r>
      <rPr>
        <sz val="12"/>
        <color rgb="FF000000"/>
        <rFont val="Arial"/>
        <family val="2"/>
      </rPr>
      <t xml:space="preserve">طراحی و ساخت تجهیزات پیشرفته </t>
    </r>
    <r>
      <rPr>
        <sz val="12"/>
        <color rgb="FF000000"/>
        <rFont val="B Mitra"/>
        <family val="0"/>
        <charset val="178"/>
      </rPr>
      <t xml:space="preserve">Profile Extrusion</t>
    </r>
  </si>
  <si>
    <t xml:space="preserve">طراحی و ساخت تجهیزات پیشرفته شکل دهی چرخشی</t>
  </si>
  <si>
    <t xml:space="preserve">طراحی و ساخت تجهیزات پیشرفته شکل دهی حرارتی</t>
  </si>
  <si>
    <r>
      <rPr>
        <sz val="12"/>
        <color rgb="FF000000"/>
        <rFont val="Arial"/>
        <family val="2"/>
      </rPr>
      <t xml:space="preserve">طراحی و ساخت تجهیزات پیشرفته </t>
    </r>
    <r>
      <rPr>
        <sz val="12"/>
        <color rgb="FF000000"/>
        <rFont val="B Mitra"/>
        <family val="0"/>
        <charset val="178"/>
      </rPr>
      <t xml:space="preserve">Twin Sheet Forming</t>
    </r>
  </si>
  <si>
    <t xml:space="preserve">طراحی و ساخت تجهیزات پیشرفته شکل دهی تحت خلاء</t>
  </si>
  <si>
    <t xml:space="preserve">تجهیزات پیشرفته اتصال پلاستیکی</t>
  </si>
  <si>
    <r>
      <rPr>
        <sz val="12"/>
        <color rgb="FF000000"/>
        <rFont val="Arial"/>
        <family val="2"/>
      </rPr>
      <t xml:space="preserve">طراحی و ساخت تجهیزات پیشرفته حرارت دهی خارجی
 </t>
    </r>
    <r>
      <rPr>
        <sz val="12"/>
        <color rgb="FF000000"/>
        <rFont val="B Mitra"/>
        <family val="0"/>
        <charset val="178"/>
      </rPr>
      <t xml:space="preserve">Processes Involving External Heating</t>
    </r>
  </si>
  <si>
    <r>
      <rPr>
        <sz val="12"/>
        <color rgb="FF000000"/>
        <rFont val="Arial"/>
        <family val="2"/>
      </rPr>
      <t xml:space="preserve">طراحی و ساخت تجهیزات پیشرفته حرارت دهی اصطکاکی
</t>
    </r>
    <r>
      <rPr>
        <sz val="12"/>
        <color rgb="FF000000"/>
        <rFont val="B Mitra"/>
        <family val="0"/>
        <charset val="178"/>
      </rPr>
      <t xml:space="preserve">Processes Involving Frictional and Hysteresis Heating</t>
    </r>
  </si>
  <si>
    <r>
      <rPr>
        <sz val="12"/>
        <color rgb="FF000000"/>
        <rFont val="Arial"/>
        <family val="2"/>
      </rPr>
      <t xml:space="preserve">طراحی و ساخت تجهیزات پیشرفته اتصالات چسبی </t>
    </r>
    <r>
      <rPr>
        <sz val="12"/>
        <color rgb="FF000000"/>
        <rFont val="B Mitra"/>
        <family val="0"/>
        <charset val="178"/>
      </rPr>
      <t xml:space="preserve">Adhesives</t>
    </r>
  </si>
  <si>
    <r>
      <rPr>
        <sz val="12"/>
        <color rgb="FF000000"/>
        <rFont val="Arial"/>
        <family val="2"/>
      </rPr>
      <t xml:space="preserve">طراحی و ساخت تجهیزات پیشرفته اتصالات آکریلیکی </t>
    </r>
    <r>
      <rPr>
        <sz val="12"/>
        <color rgb="FF000000"/>
        <rFont val="B Mitra"/>
        <family val="0"/>
        <charset val="178"/>
      </rPr>
      <t xml:space="preserve">Acrylics</t>
    </r>
  </si>
  <si>
    <r>
      <rPr>
        <sz val="12"/>
        <color rgb="FF000000"/>
        <rFont val="Arial"/>
        <family val="2"/>
      </rPr>
      <t xml:space="preserve">طراحی و ساخت تجهیزات پیشرفته اتصالات بی هوازی  </t>
    </r>
    <r>
      <rPr>
        <sz val="12"/>
        <color rgb="FF000000"/>
        <rFont val="B Mitra"/>
        <family val="0"/>
        <charset val="178"/>
      </rPr>
      <t xml:space="preserve">Anaerobics</t>
    </r>
  </si>
  <si>
    <r>
      <rPr>
        <sz val="12"/>
        <color rgb="FF000000"/>
        <rFont val="Arial"/>
        <family val="2"/>
      </rPr>
      <t xml:space="preserve">طراحی و ساخت تجهیزات پیشرفته  </t>
    </r>
    <r>
      <rPr>
        <sz val="12"/>
        <color rgb="FF000000"/>
        <rFont val="B Mitra"/>
        <family val="0"/>
        <charset val="178"/>
      </rPr>
      <t xml:space="preserve">Cyanoacrylates (Super Glues)</t>
    </r>
  </si>
  <si>
    <r>
      <rPr>
        <sz val="12"/>
        <color rgb="FF000000"/>
        <rFont val="Arial"/>
        <family val="2"/>
      </rPr>
      <t xml:space="preserve">طراحی و ساخت تجهیزات پیشرفته اتصالات اپوکسیها </t>
    </r>
    <r>
      <rPr>
        <sz val="12"/>
        <color rgb="FF000000"/>
        <rFont val="B Mitra"/>
        <family val="0"/>
        <charset val="178"/>
      </rPr>
      <t xml:space="preserve">Epoxies</t>
    </r>
  </si>
  <si>
    <r>
      <rPr>
        <sz val="12"/>
        <color rgb="FF000000"/>
        <rFont val="Arial"/>
        <family val="2"/>
      </rPr>
      <t xml:space="preserve">طراحی و ساخت تجهیزات پیشرفته اتصالات ذوبهای داغ </t>
    </r>
    <r>
      <rPr>
        <sz val="12"/>
        <color rgb="FF000000"/>
        <rFont val="B Mitra"/>
        <family val="0"/>
        <charset val="178"/>
      </rPr>
      <t xml:space="preserve">Hot Melts</t>
    </r>
  </si>
  <si>
    <r>
      <rPr>
        <sz val="12"/>
        <color rgb="FF000000"/>
        <rFont val="Arial"/>
        <family val="2"/>
      </rPr>
      <t xml:space="preserve">طراحی و ساخت تجهیزات پیشرفته اتصالات فنولی  </t>
    </r>
    <r>
      <rPr>
        <sz val="12"/>
        <color rgb="FF000000"/>
        <rFont val="B Mitra"/>
        <family val="0"/>
        <charset val="178"/>
      </rPr>
      <t xml:space="preserve">Phenolics</t>
    </r>
  </si>
  <si>
    <r>
      <rPr>
        <sz val="12"/>
        <color rgb="FF000000"/>
        <rFont val="Arial"/>
        <family val="2"/>
      </rPr>
      <t xml:space="preserve">طراحی و ساخت تجهیزات پیشرفته اتصالات </t>
    </r>
    <r>
      <rPr>
        <sz val="12"/>
        <color rgb="FF000000"/>
        <rFont val="B Mitra"/>
        <family val="0"/>
        <charset val="178"/>
      </rPr>
      <t xml:space="preserve">Plastisols</t>
    </r>
  </si>
  <si>
    <r>
      <rPr>
        <sz val="12"/>
        <color rgb="FF000000"/>
        <rFont val="Arial"/>
        <family val="2"/>
      </rPr>
      <t xml:space="preserve">طراحی و ساخت تجهیزات پیشرفته اتصالات پلی آمیدی </t>
    </r>
    <r>
      <rPr>
        <sz val="12"/>
        <color rgb="FF000000"/>
        <rFont val="B Mitra"/>
        <family val="0"/>
        <charset val="178"/>
      </rPr>
      <t xml:space="preserve">Polyimides</t>
    </r>
  </si>
  <si>
    <r>
      <rPr>
        <sz val="12"/>
        <color rgb="FF000000"/>
        <rFont val="Arial"/>
        <family val="2"/>
      </rPr>
      <t xml:space="preserve">طراحی و ساخت تجهیزات پیشرفته اتصالات پلی یورتانی </t>
    </r>
    <r>
      <rPr>
        <sz val="12"/>
        <color rgb="FF000000"/>
        <rFont val="B Mitra"/>
        <family val="0"/>
        <charset val="178"/>
      </rPr>
      <t xml:space="preserve">Polyurethanes</t>
    </r>
  </si>
  <si>
    <r>
      <rPr>
        <sz val="12"/>
        <color rgb="FF000000"/>
        <rFont val="Arial"/>
        <family val="2"/>
      </rPr>
      <t xml:space="preserve">طراحی و ساخت تجهیزات پیشرفته اتصالات چسبی حساس به فشار </t>
    </r>
    <r>
      <rPr>
        <sz val="12"/>
        <color rgb="FF000000"/>
        <rFont val="B Mitra"/>
        <family val="0"/>
        <charset val="178"/>
      </rPr>
      <t xml:space="preserve">Pressure-sensitive Adhesives</t>
    </r>
  </si>
  <si>
    <r>
      <rPr>
        <sz val="12"/>
        <color rgb="FF000000"/>
        <rFont val="Arial"/>
        <family val="2"/>
      </rPr>
      <t xml:space="preserve">طراحی و ساخت تجهیزات پیشرفته اتصالات پلی ونیل استات </t>
    </r>
    <r>
      <rPr>
        <sz val="12"/>
        <color rgb="FF000000"/>
        <rFont val="B Mitra"/>
        <family val="0"/>
        <charset val="178"/>
      </rPr>
      <t xml:space="preserve">Polyvinyl Acetate (PVAs)</t>
    </r>
  </si>
  <si>
    <r>
      <rPr>
        <sz val="12"/>
        <color rgb="FF000000"/>
        <rFont val="Arial"/>
        <family val="2"/>
      </rPr>
      <t xml:space="preserve">طراحی و ساخت تجهیزات پیشرفته اتصالات سیلیکونی  </t>
    </r>
    <r>
      <rPr>
        <sz val="12"/>
        <color rgb="FF000000"/>
        <rFont val="B Mitra"/>
        <family val="0"/>
        <charset val="178"/>
      </rPr>
      <t xml:space="preserve">Silicones</t>
    </r>
  </si>
  <si>
    <t xml:space="preserve">فناوري‌های ساخت و توليد مواد و محصولات كامپوزيتي</t>
  </si>
  <si>
    <t xml:space="preserve">تجهیزات پیشرفته قالب گیری و شکل دهی کامپوزیتی</t>
  </si>
  <si>
    <r>
      <rPr>
        <sz val="12"/>
        <color rgb="FF000000"/>
        <rFont val="Arial"/>
        <family val="2"/>
      </rPr>
      <t xml:space="preserve">طراحی و ساخت تجهیزات پیشرفته  قالب گیری اتوکلاو   </t>
    </r>
    <r>
      <rPr>
        <sz val="12"/>
        <color rgb="FF000000"/>
        <rFont val="B Mitra"/>
        <family val="0"/>
        <charset val="178"/>
      </rPr>
      <t xml:space="preserve">Autoclave Molding</t>
    </r>
  </si>
  <si>
    <r>
      <rPr>
        <sz val="12"/>
        <color rgb="FF000000"/>
        <rFont val="Arial"/>
        <family val="2"/>
      </rPr>
      <t xml:space="preserve">طراحی و ساخت تجهیزات پیشرفته ریخته گری گریز ار مرکز   </t>
    </r>
    <r>
      <rPr>
        <sz val="12"/>
        <color rgb="FF000000"/>
        <rFont val="B Mitra"/>
        <family val="0"/>
        <charset val="178"/>
      </rPr>
      <t xml:space="preserve">Centrifugal Casting</t>
    </r>
  </si>
  <si>
    <r>
      <rPr>
        <sz val="12"/>
        <color rgb="FF000000"/>
        <rFont val="Arial"/>
        <family val="2"/>
      </rPr>
      <t xml:space="preserve">طراحی و ساخت تجهیزات پیشرفته قالب گیری فشرده </t>
    </r>
    <r>
      <rPr>
        <sz val="12"/>
        <color rgb="FF000000"/>
        <rFont val="B Mitra"/>
        <family val="0"/>
        <charset val="178"/>
      </rPr>
      <t xml:space="preserve">Compression Molding</t>
    </r>
  </si>
  <si>
    <r>
      <rPr>
        <sz val="12"/>
        <color rgb="FF000000"/>
        <rFont val="Arial"/>
        <family val="2"/>
      </rPr>
      <t xml:space="preserve">طراحی و ساخت تجهیزات پیشرفته ورقه ورقه شدن پیوسته </t>
    </r>
    <r>
      <rPr>
        <sz val="12"/>
        <color rgb="FF000000"/>
        <rFont val="B Mitra"/>
        <family val="0"/>
        <charset val="178"/>
      </rPr>
      <t xml:space="preserve">Continuous Lamination</t>
    </r>
  </si>
  <si>
    <r>
      <rPr>
        <sz val="12"/>
        <color rgb="FF000000"/>
        <rFont val="Arial"/>
        <family val="2"/>
      </rPr>
      <t xml:space="preserve">طراحی و ساخت تجهیزات پیشرفته سیم پیچی رشته ای </t>
    </r>
    <r>
      <rPr>
        <sz val="12"/>
        <color rgb="FF000000"/>
        <rFont val="B Mitra"/>
        <family val="0"/>
        <charset val="178"/>
      </rPr>
      <t xml:space="preserve">Filament Winding</t>
    </r>
  </si>
  <si>
    <r>
      <rPr>
        <sz val="12"/>
        <color rgb="FF000000"/>
        <rFont val="Arial"/>
        <family val="2"/>
      </rPr>
      <t xml:space="preserve">طراحی و ساخت تجهیزات پیشرفته  </t>
    </r>
    <r>
      <rPr>
        <sz val="12"/>
        <color rgb="FF000000"/>
        <rFont val="B Mitra"/>
        <family val="0"/>
        <charset val="178"/>
      </rPr>
      <t xml:space="preserve">Hand Lay-Up</t>
    </r>
  </si>
  <si>
    <r>
      <rPr>
        <sz val="12"/>
        <color rgb="FF000000"/>
        <rFont val="Arial"/>
        <family val="2"/>
      </rPr>
      <t xml:space="preserve">طراحی و ساخت تجهیزات پیشرفته قالب گیری کیسه فشار </t>
    </r>
    <r>
      <rPr>
        <sz val="12"/>
        <color rgb="FF000000"/>
        <rFont val="B Mitra"/>
        <family val="0"/>
        <charset val="178"/>
      </rPr>
      <t xml:space="preserve">Pressure Bag Molding</t>
    </r>
  </si>
  <si>
    <r>
      <rPr>
        <sz val="12"/>
        <color rgb="FF000000"/>
        <rFont val="Arial"/>
        <family val="2"/>
      </rPr>
      <t xml:space="preserve">طراحی و ساخت تجهیزات پیشرفته  </t>
    </r>
    <r>
      <rPr>
        <sz val="12"/>
        <color rgb="FF000000"/>
        <rFont val="B Mitra"/>
        <family val="0"/>
        <charset val="178"/>
      </rPr>
      <t xml:space="preserve">Pulshaping</t>
    </r>
  </si>
  <si>
    <r>
      <rPr>
        <sz val="12"/>
        <color rgb="FF000000"/>
        <rFont val="Arial"/>
        <family val="2"/>
      </rPr>
      <t xml:space="preserve">طراحی و ساخت تجهیزات پیشرفته قالب گیری پالتروژن </t>
    </r>
    <r>
      <rPr>
        <sz val="12"/>
        <color rgb="FF000000"/>
        <rFont val="B Mitra"/>
        <family val="0"/>
        <charset val="178"/>
      </rPr>
      <t xml:space="preserve">Pultrusion</t>
    </r>
  </si>
  <si>
    <r>
      <rPr>
        <sz val="12"/>
        <color rgb="FF000000"/>
        <rFont val="Arial"/>
        <family val="2"/>
      </rPr>
      <t xml:space="preserve">طراحی و ساخت تجهیزات پیشرفته </t>
    </r>
    <r>
      <rPr>
        <sz val="12"/>
        <color rgb="FF000000"/>
        <rFont val="B Mitra"/>
        <family val="0"/>
        <charset val="178"/>
      </rPr>
      <t xml:space="preserve">Reaction Injection Molding (RIM)</t>
    </r>
  </si>
  <si>
    <r>
      <rPr>
        <sz val="12"/>
        <color rgb="FF000000"/>
        <rFont val="Arial"/>
        <family val="2"/>
      </rPr>
      <t xml:space="preserve">طراحی و ساخت تجهیزات پیشرفته </t>
    </r>
    <r>
      <rPr>
        <sz val="12"/>
        <color rgb="FF000000"/>
        <rFont val="B Mitra"/>
        <family val="0"/>
        <charset val="178"/>
      </rPr>
      <t xml:space="preserve">Resin transfer molding (RTM)</t>
    </r>
  </si>
  <si>
    <r>
      <rPr>
        <sz val="12"/>
        <color rgb="FF000000"/>
        <rFont val="Arial"/>
        <family val="2"/>
      </rPr>
      <t xml:space="preserve">طراحی و ساخت تجهیزات پیشرفته </t>
    </r>
    <r>
      <rPr>
        <sz val="12"/>
        <color rgb="FF000000"/>
        <rFont val="B Mitra"/>
        <family val="0"/>
        <charset val="178"/>
      </rPr>
      <t xml:space="preserve">Spray-up</t>
    </r>
  </si>
  <si>
    <r>
      <rPr>
        <sz val="12"/>
        <color rgb="FF000000"/>
        <rFont val="Arial"/>
        <family val="2"/>
      </rPr>
      <t xml:space="preserve">طراحی و ساخت تجهیزات پیشرفته </t>
    </r>
    <r>
      <rPr>
        <sz val="12"/>
        <color rgb="FF000000"/>
        <rFont val="B Mitra"/>
        <family val="0"/>
        <charset val="178"/>
      </rPr>
      <t xml:space="preserve">Structural Reaction Injection Molding (SRIM)</t>
    </r>
  </si>
  <si>
    <r>
      <rPr>
        <sz val="12"/>
        <color rgb="FF000000"/>
        <rFont val="Arial"/>
        <family val="2"/>
      </rPr>
      <t xml:space="preserve">طراحی و ساخت تجهیزات پیشرفته </t>
    </r>
    <r>
      <rPr>
        <sz val="12"/>
        <color rgb="FF000000"/>
        <rFont val="B Mitra"/>
        <family val="0"/>
        <charset val="178"/>
      </rPr>
      <t xml:space="preserve">Tape / Fiber Placement</t>
    </r>
  </si>
  <si>
    <r>
      <rPr>
        <sz val="12"/>
        <color rgb="FF000000"/>
        <rFont val="Arial"/>
        <family val="2"/>
      </rPr>
      <t xml:space="preserve">طراحی و ساخت تجهیزات پیشرفته </t>
    </r>
    <r>
      <rPr>
        <sz val="12"/>
        <color rgb="FF000000"/>
        <rFont val="B Mitra"/>
        <family val="0"/>
        <charset val="178"/>
      </rPr>
      <t xml:space="preserve">Vacuum Bag Molding</t>
    </r>
  </si>
  <si>
    <r>
      <rPr>
        <sz val="12"/>
        <color rgb="FF000000"/>
        <rFont val="Arial"/>
        <family val="2"/>
      </rPr>
      <t xml:space="preserve">طراحی و ساخت تجهیزات پیشرفته تزریق تحت خلاء </t>
    </r>
    <r>
      <rPr>
        <sz val="12"/>
        <color rgb="FF000000"/>
        <rFont val="B Mitra"/>
        <family val="0"/>
        <charset val="178"/>
      </rPr>
      <t xml:space="preserve">Vacuum Infusion</t>
    </r>
  </si>
  <si>
    <t xml:space="preserve">تجهیزات ساخت و تولید مواد و محصولات فلزي</t>
  </si>
  <si>
    <t xml:space="preserve">فرآيندهاي شكل‌دهي و ساخت</t>
  </si>
  <si>
    <t xml:space="preserve">تجهیزات پیشرفته ريخته‌گري
</t>
  </si>
  <si>
    <t xml:space="preserve">طراحی و ساخت تجهیزات پیشرفته قالبگیری متداول</t>
  </si>
  <si>
    <r>
      <rPr>
        <sz val="12"/>
        <color rgb="FF000000"/>
        <rFont val="Arial"/>
        <family val="2"/>
      </rPr>
      <t xml:space="preserve">طراحی و ساخت تجهیزات پیشرفته قالب‌گیریِ دقیق 
</t>
    </r>
    <r>
      <rPr>
        <sz val="10"/>
        <color rgb="FF000000"/>
        <rFont val="Arial"/>
        <family val="2"/>
      </rPr>
      <t xml:space="preserve"> </t>
    </r>
    <r>
      <rPr>
        <sz val="10"/>
        <color rgb="FF000000"/>
        <rFont val="B Mitra"/>
        <family val="0"/>
        <charset val="178"/>
      </rPr>
      <t xml:space="preserve">Precision Molding Processes</t>
    </r>
  </si>
  <si>
    <r>
      <rPr>
        <sz val="12"/>
        <color rgb="FF000000"/>
        <rFont val="Arial"/>
        <family val="2"/>
      </rPr>
      <t xml:space="preserve">طراحی و ساخت تجهیزات پیشرفته قالبگیریِ ماسه‌ای با پیوند شیمیایی
 </t>
    </r>
    <r>
      <rPr>
        <sz val="10"/>
        <color rgb="FF000000"/>
        <rFont val="B Mitra"/>
        <family val="0"/>
        <charset val="178"/>
      </rPr>
      <t xml:space="preserve">Chemically Bonded Sand Molding Processes</t>
    </r>
  </si>
  <si>
    <t xml:space="preserve">طراحی و ساخت تجهیزات پیشرفته قالبگیری و ریخته‌گری نوین</t>
  </si>
  <si>
    <t xml:space="preserve">طراحی و ساخت تجهیزات پیشرفته ريخته‌گري دقيق، دورانی، نیمه جامد</t>
  </si>
  <si>
    <t xml:space="preserve">طراحی و ساخت تجهیزات پیشرفته ريخته‌گري آلياژهاي خاص، قطعات بزرگ و سنگین</t>
  </si>
  <si>
    <t xml:space="preserve">طراحی و ساخت تجهیزات پیشرفته آهنگري و نورد</t>
  </si>
  <si>
    <t xml:space="preserve">طراحی و ساخت تجهیزات پیشرفته اكستروژن</t>
  </si>
  <si>
    <t xml:space="preserve">طراحی و ساخت تجهیزات پیشرفته  كشش</t>
  </si>
  <si>
    <t xml:space="preserve">طراحی و ساخت تجهیزات پیشرفته شكل‌دهي ورق</t>
  </si>
  <si>
    <r>
      <rPr>
        <sz val="12"/>
        <color rgb="FF000000"/>
        <rFont val="Arial"/>
        <family val="2"/>
      </rPr>
      <t xml:space="preserve">كشش عميق  </t>
    </r>
    <r>
      <rPr>
        <sz val="12"/>
        <color rgb="FF000000"/>
        <rFont val="B Mitra"/>
        <family val="0"/>
        <charset val="178"/>
      </rPr>
      <t xml:space="preserve">Deep Drawing</t>
    </r>
  </si>
  <si>
    <r>
      <rPr>
        <sz val="12"/>
        <color rgb="FF000000"/>
        <rFont val="Arial"/>
        <family val="2"/>
      </rPr>
      <t xml:space="preserve">شكل‌دهي الكترو هيدروليک  </t>
    </r>
    <r>
      <rPr>
        <sz val="12"/>
        <color rgb="FF000000"/>
        <rFont val="B Mitra"/>
        <family val="0"/>
        <charset val="178"/>
      </rPr>
      <t xml:space="preserve">Electro-hydraulic Forming</t>
    </r>
  </si>
  <si>
    <r>
      <rPr>
        <sz val="12"/>
        <color rgb="FF000000"/>
        <rFont val="Arial"/>
        <family val="2"/>
      </rPr>
      <t xml:space="preserve">شكل‌دهي الكترومغناطيسي  </t>
    </r>
    <r>
      <rPr>
        <sz val="12"/>
        <color rgb="FF000000"/>
        <rFont val="B Mitra"/>
        <family val="0"/>
        <charset val="178"/>
      </rPr>
      <t xml:space="preserve">Electro-magnetic Forming</t>
    </r>
  </si>
  <si>
    <r>
      <rPr>
        <sz val="12"/>
        <color rgb="FF000000"/>
        <rFont val="Arial"/>
        <family val="2"/>
      </rPr>
      <t xml:space="preserve">شكل‌دهي انفجاري  </t>
    </r>
    <r>
      <rPr>
        <sz val="12"/>
        <color rgb="FF000000"/>
        <rFont val="B Mitra"/>
        <family val="0"/>
        <charset val="178"/>
      </rPr>
      <t xml:space="preserve">Explosive Forming</t>
    </r>
  </si>
  <si>
    <r>
      <rPr>
        <sz val="12"/>
        <color rgb="FF000000"/>
        <rFont val="Arial"/>
        <family val="2"/>
      </rPr>
      <t xml:space="preserve">سوراخکاریِ دقیق  </t>
    </r>
    <r>
      <rPr>
        <sz val="12"/>
        <color rgb="FF000000"/>
        <rFont val="B Mitra"/>
        <family val="0"/>
        <charset val="178"/>
      </rPr>
      <t xml:space="preserve">Fine Blanking</t>
    </r>
  </si>
  <si>
    <r>
      <rPr>
        <sz val="12"/>
        <color rgb="FF000000"/>
        <rFont val="Arial"/>
        <family val="2"/>
      </rPr>
      <t xml:space="preserve">هيدروفرمينگ  </t>
    </r>
    <r>
      <rPr>
        <sz val="12"/>
        <color rgb="FF000000"/>
        <rFont val="B Mitra"/>
        <family val="0"/>
        <charset val="178"/>
      </rPr>
      <t xml:space="preserve">Hydro-forming</t>
    </r>
  </si>
  <si>
    <r>
      <rPr>
        <sz val="12"/>
        <color rgb="FF000000"/>
        <rFont val="Arial"/>
        <family val="2"/>
      </rPr>
      <t xml:space="preserve">شكل‌دهي پالسي مغناطيسي  </t>
    </r>
    <r>
      <rPr>
        <sz val="12"/>
        <color rgb="FF000000"/>
        <rFont val="B Mitra"/>
        <family val="0"/>
        <charset val="178"/>
      </rPr>
      <t xml:space="preserve">Magnetic Pulse Forming</t>
    </r>
  </si>
  <si>
    <r>
      <rPr>
        <sz val="12"/>
        <color rgb="FF000000"/>
        <rFont val="Arial"/>
        <family val="2"/>
      </rPr>
      <t xml:space="preserve">شكل‌دهي چرخشيِ فلزات  </t>
    </r>
    <r>
      <rPr>
        <sz val="12"/>
        <color rgb="FF000000"/>
        <rFont val="B Mitra"/>
        <family val="0"/>
        <charset val="178"/>
      </rPr>
      <t xml:space="preserve">Metal Spinning</t>
    </r>
  </si>
  <si>
    <r>
      <rPr>
        <sz val="12"/>
        <color rgb="FF000000"/>
        <rFont val="Arial"/>
        <family val="2"/>
      </rPr>
      <t xml:space="preserve">شکل‌دهی از طریق ساچمه پاشي  </t>
    </r>
    <r>
      <rPr>
        <sz val="12"/>
        <color rgb="FF000000"/>
        <rFont val="B Mitra"/>
        <family val="0"/>
        <charset val="178"/>
      </rPr>
      <t xml:space="preserve">Peen Forming</t>
    </r>
  </si>
  <si>
    <r>
      <rPr>
        <sz val="12"/>
        <color rgb="FF000000"/>
        <rFont val="Arial"/>
        <family val="2"/>
      </rPr>
      <t xml:space="preserve">خم‌کاری پِرِسی  </t>
    </r>
    <r>
      <rPr>
        <sz val="12"/>
        <color rgb="FF000000"/>
        <rFont val="B Mitra"/>
        <family val="0"/>
        <charset val="178"/>
      </rPr>
      <t xml:space="preserve">Press Braking / Brake Forming</t>
    </r>
  </si>
  <si>
    <r>
      <rPr>
        <sz val="12"/>
        <color rgb="FF000000"/>
        <rFont val="Arial"/>
        <family val="2"/>
      </rPr>
      <t xml:space="preserve">برش‌زني  </t>
    </r>
    <r>
      <rPr>
        <sz val="12"/>
        <color rgb="FF000000"/>
        <rFont val="B Mitra"/>
        <family val="0"/>
        <charset val="178"/>
      </rPr>
      <t xml:space="preserve">Shearing</t>
    </r>
  </si>
  <si>
    <r>
      <rPr>
        <sz val="12"/>
        <color rgb="FF000000"/>
        <rFont val="Arial"/>
        <family val="2"/>
      </rPr>
      <t xml:space="preserve">شكل‌دهي اتساعي  </t>
    </r>
    <r>
      <rPr>
        <sz val="12"/>
        <color rgb="FF000000"/>
        <rFont val="B Mitra"/>
        <family val="0"/>
        <charset val="178"/>
      </rPr>
      <t xml:space="preserve">Stretch Forming</t>
    </r>
  </si>
  <si>
    <r>
      <rPr>
        <sz val="12"/>
        <color rgb="FF000000"/>
        <rFont val="Arial"/>
        <family val="2"/>
      </rPr>
      <t xml:space="preserve">شكل‌دهي سوپرپلاستيك  </t>
    </r>
    <r>
      <rPr>
        <sz val="12"/>
        <color rgb="FF000000"/>
        <rFont val="B Mitra"/>
        <family val="0"/>
        <charset val="178"/>
      </rPr>
      <t xml:space="preserve">Superplastic Forming</t>
    </r>
  </si>
  <si>
    <r>
      <rPr>
        <sz val="12"/>
        <color rgb="FF000000"/>
        <rFont val="Arial"/>
        <family val="2"/>
      </rPr>
      <t xml:space="preserve">خمش لوله  </t>
    </r>
    <r>
      <rPr>
        <sz val="12"/>
        <color rgb="FF000000"/>
        <rFont val="B Mitra"/>
        <family val="0"/>
        <charset val="178"/>
      </rPr>
      <t xml:space="preserve">Tube Bending</t>
    </r>
  </si>
  <si>
    <r>
      <rPr>
        <sz val="12"/>
        <color rgb="FF000000"/>
        <rFont val="Arial"/>
        <family val="2"/>
      </rPr>
      <t xml:space="preserve">كليشه زني  </t>
    </r>
    <r>
      <rPr>
        <sz val="12"/>
        <color rgb="FF000000"/>
        <rFont val="B Mitra"/>
        <family val="0"/>
        <charset val="178"/>
      </rPr>
      <t xml:space="preserve">Stamping</t>
    </r>
  </si>
  <si>
    <t xml:space="preserve">طراحی و ساخت تجهیزات پیشرفته متالورژي پودر</t>
  </si>
  <si>
    <t xml:space="preserve">توليد پودرهاي فلزي</t>
  </si>
  <si>
    <t xml:space="preserve">قطعات صنعتي و سازه‌اي</t>
  </si>
  <si>
    <t xml:space="preserve">روش‌هاي به‌كارگيرندة بستر پليمري</t>
  </si>
  <si>
    <t xml:space="preserve">آلياژسازي مكانيكي</t>
  </si>
  <si>
    <t xml:space="preserve">طراحی و ساخت تجهیزات پیشرفته فرآيندهاي اتصال‌دهي</t>
  </si>
  <si>
    <r>
      <rPr>
        <sz val="12"/>
        <color rgb="FF000000"/>
        <rFont val="Arial"/>
        <family val="2"/>
      </rPr>
      <t xml:space="preserve">جوش‌كاري،   لحيم‌كاري و </t>
    </r>
    <r>
      <rPr>
        <sz val="12"/>
        <color rgb="FF000000"/>
        <rFont val="B Mitra"/>
        <family val="0"/>
        <charset val="178"/>
      </rPr>
      <t xml:space="preserve">Brazing</t>
    </r>
  </si>
  <si>
    <t xml:space="preserve">طراحی و ساخت تجهیزات پیشرفته نمونه‌سازي اوليه</t>
  </si>
  <si>
    <r>
      <rPr>
        <sz val="12"/>
        <color rgb="FF000000"/>
        <rFont val="Arial"/>
        <family val="2"/>
      </rPr>
      <t xml:space="preserve">نمونه سازي اولية سريع  </t>
    </r>
    <r>
      <rPr>
        <sz val="12"/>
        <color rgb="FF000000"/>
        <rFont val="B Mitra"/>
        <family val="0"/>
        <charset val="178"/>
      </rPr>
      <t xml:space="preserve">Rapid Prototyping</t>
    </r>
  </si>
  <si>
    <r>
      <rPr>
        <sz val="12"/>
        <color rgb="FF000000"/>
        <rFont val="Arial"/>
        <family val="2"/>
      </rPr>
      <t xml:space="preserve">رسوب دهي پاششي  </t>
    </r>
    <r>
      <rPr>
        <sz val="12"/>
        <color rgb="FF000000"/>
        <rFont val="B Mitra"/>
        <family val="0"/>
        <charset val="178"/>
      </rPr>
      <t xml:space="preserve">Spray Deposition</t>
    </r>
  </si>
  <si>
    <t xml:space="preserve">رسوب‌دهي در خلأ </t>
  </si>
  <si>
    <t xml:space="preserve">تجهیزات پیشرفته عمليات سطح</t>
  </si>
  <si>
    <t xml:space="preserve">طراحی و ساخت تجهیزات پیشرفته پوشش‌دهي</t>
  </si>
  <si>
    <t xml:space="preserve">طراحی و ساخت تجهیزات پیشرفته بهينه‌سازي سطح</t>
  </si>
  <si>
    <t xml:space="preserve"> طراحی و ساخت تجهیزات پیشرفته براده‌برداری</t>
  </si>
  <si>
    <t xml:space="preserve">طراحی و ساخت تجهیزات پیشرفته رشد بلور</t>
  </si>
  <si>
    <t xml:space="preserve"> بهبود كيفي، تعميرات و نگهداري</t>
  </si>
  <si>
    <t xml:space="preserve">طراحی و ساخت تجهیزات پیشرفته پايش وضعيت و تخمين عمر قطعات</t>
  </si>
  <si>
    <r>
      <rPr>
        <sz val="12"/>
        <color rgb="FF000000"/>
        <rFont val="Arial"/>
        <family val="2"/>
      </rPr>
      <t xml:space="preserve">طراحی و ساخت تجهیزات پیشرفته بازرسي‌هاي غير مخرب </t>
    </r>
    <r>
      <rPr>
        <sz val="12"/>
        <color rgb="FF000000"/>
        <rFont val="B Mitra"/>
        <family val="0"/>
        <charset val="178"/>
      </rPr>
      <t xml:space="preserve">(NDT)</t>
    </r>
  </si>
  <si>
    <t xml:space="preserve">بازرسی‌های چشمی</t>
  </si>
  <si>
    <t xml:space="preserve">بازرسی با استفاده از مواد نافذ</t>
  </si>
  <si>
    <t xml:space="preserve">بازرسی‌های الکترومغناطیسی</t>
  </si>
  <si>
    <t xml:space="preserve">بازرسی با استفاده از ذرات مغناطیسی</t>
  </si>
  <si>
    <t xml:space="preserve">بازرسی با استفاده از امواج صوتی</t>
  </si>
  <si>
    <t xml:space="preserve">بازرسی با استفاده از امواج مافوق صوت</t>
  </si>
  <si>
    <r>
      <rPr>
        <sz val="12"/>
        <color rgb="FF000000"/>
        <rFont val="Arial"/>
        <family val="2"/>
      </rPr>
      <t xml:space="preserve">بازرسی از طریق پرتونگاری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ایکس، گاما؛ ذرات بتا و </t>
    </r>
    <r>
      <rPr>
        <sz val="12"/>
        <color rgb="FF000000"/>
        <rFont val="B Mitra"/>
        <family val="0"/>
        <charset val="178"/>
      </rPr>
      <t xml:space="preserve">...)</t>
    </r>
  </si>
  <si>
    <t xml:space="preserve">ماشين‌آلات و تجهيزات</t>
  </si>
  <si>
    <r>
      <rPr>
        <sz val="12"/>
        <color rgb="FF000000"/>
        <rFont val="Arial"/>
        <family val="2"/>
      </rPr>
      <t xml:space="preserve">طراحی و ساخت </t>
    </r>
    <r>
      <rPr>
        <sz val="12"/>
        <color rgb="FF000000"/>
        <rFont val="B Mitra"/>
        <family val="0"/>
        <charset val="178"/>
      </rPr>
      <t xml:space="preserve">CNC </t>
    </r>
    <r>
      <rPr>
        <sz val="12"/>
        <color rgb="FF000000"/>
        <rFont val="Arial"/>
        <family val="2"/>
      </rPr>
      <t xml:space="preserve">های پیشرفته</t>
    </r>
  </si>
  <si>
    <t xml:space="preserve">طراحی و ساخت كوره‌های پیشرفته</t>
  </si>
  <si>
    <t xml:space="preserve">طراحی و ساخت تجهیزات پیشرفته مشخصه‌يابي مواد</t>
  </si>
  <si>
    <r>
      <rPr>
        <sz val="12"/>
        <color rgb="FF000000"/>
        <rFont val="Arial"/>
        <family val="2"/>
      </rPr>
      <t xml:space="preserve">سختي‌سنج روبشي اتوماتيك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09</t>
  </si>
  <si>
    <t xml:space="preserve">سایر</t>
  </si>
  <si>
    <t xml:space="preserve">هیدرولیک و پنوماتیک</t>
  </si>
  <si>
    <t xml:space="preserve">طراحی و ساخت تجهیزات پیشرفته هیدرولیکی و پنوماتیکی</t>
  </si>
  <si>
    <t xml:space="preserve">110</t>
  </si>
  <si>
    <t xml:space="preserve">انواع رباتهای کاربردی</t>
  </si>
  <si>
    <t xml:space="preserve">طراحی و ساخت رباتهای نظامی</t>
  </si>
  <si>
    <r>
      <rPr>
        <sz val="12"/>
        <color rgb="FF000000"/>
        <rFont val="Arial"/>
        <family val="2"/>
      </rPr>
      <t xml:space="preserve">رزمی، پوشیدنی تحرک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11</t>
  </si>
  <si>
    <t xml:space="preserve">طراحی و ساخت رباتهای صنعتی و خط تولید</t>
  </si>
  <si>
    <r>
      <rPr>
        <sz val="12"/>
        <color rgb="FF000000"/>
        <rFont val="Arial"/>
        <family val="2"/>
      </rPr>
      <t xml:space="preserve">لوله نورد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12</t>
  </si>
  <si>
    <t xml:space="preserve"> طراحی و ساخت رباتهای فضا نورد</t>
  </si>
  <si>
    <t xml:space="preserve">113</t>
  </si>
  <si>
    <t xml:space="preserve">طراحی و ساخت رباتهای پرنده</t>
  </si>
  <si>
    <t xml:space="preserve">114</t>
  </si>
  <si>
    <t xml:space="preserve">طراحی و ساخت رباتهای امدادگر</t>
  </si>
  <si>
    <r>
      <rPr>
        <sz val="12"/>
        <color rgb="FF000000"/>
        <rFont val="Arial"/>
        <family val="2"/>
      </rPr>
      <t xml:space="preserve">حمل مصدوم، آتش نشان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15</t>
  </si>
  <si>
    <t xml:space="preserve">طراحی و ساخت رباتهای مسیریاب</t>
  </si>
  <si>
    <t xml:space="preserve">116</t>
  </si>
  <si>
    <t xml:space="preserve">غير قابل استناد</t>
  </si>
  <si>
    <t xml:space="preserve">117</t>
  </si>
  <si>
    <t xml:space="preserve">تجهیزات آزمایشگاهی مطالعات عصب شناختی</t>
  </si>
  <si>
    <t xml:space="preserve">تجهیزات پیشرفته نقشه برداری مغزی و عصبی </t>
  </si>
  <si>
    <r>
      <rPr>
        <sz val="12"/>
        <color rgb="FF000000"/>
        <rFont val="B Mitra"/>
        <family val="0"/>
        <charset val="178"/>
      </rPr>
      <t xml:space="preserve"> PET</t>
    </r>
    <r>
      <rPr>
        <sz val="12"/>
        <color rgb="FF000000"/>
        <rFont val="Arial"/>
        <family val="2"/>
      </rPr>
      <t xml:space="preserve">،</t>
    </r>
    <r>
      <rPr>
        <sz val="12"/>
        <color rgb="FF000000"/>
        <rFont val="B Mitra"/>
        <family val="0"/>
        <charset val="178"/>
      </rPr>
      <t xml:space="preserve">MEG</t>
    </r>
    <r>
      <rPr>
        <sz val="12"/>
        <color rgb="FF000000"/>
        <rFont val="Arial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MRI</t>
    </r>
    <r>
      <rPr>
        <sz val="12"/>
        <color rgb="FF000000"/>
        <rFont val="Arial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fMRI</t>
    </r>
    <r>
      <rPr>
        <sz val="12"/>
        <color rgb="FF000000"/>
        <rFont val="Arial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NIR</t>
    </r>
    <r>
      <rPr>
        <sz val="12"/>
        <color rgb="FF000000"/>
        <rFont val="Arial"/>
        <family val="2"/>
      </rPr>
      <t xml:space="preserve">،</t>
    </r>
    <r>
      <rPr>
        <sz val="12"/>
        <color rgb="FF000000"/>
        <rFont val="B Mitra"/>
        <family val="0"/>
        <charset val="178"/>
      </rPr>
      <t xml:space="preserve">fNIRS</t>
    </r>
    <r>
      <rPr>
        <sz val="12"/>
        <color rgb="FF000000"/>
        <rFont val="Arial"/>
        <family val="2"/>
      </rPr>
      <t xml:space="preserve">،</t>
    </r>
    <r>
      <rPr>
        <sz val="12"/>
        <color rgb="FF000000"/>
        <rFont val="B Mitra"/>
        <family val="0"/>
        <charset val="178"/>
      </rPr>
      <t xml:space="preserve">TDS,EEG </t>
    </r>
    <r>
      <rPr>
        <sz val="12"/>
        <color rgb="FF000000"/>
        <rFont val="Arial"/>
        <family val="2"/>
      </rPr>
      <t xml:space="preserve">و کلیه متعلقات ثبتهای همزمان</t>
    </r>
  </si>
  <si>
    <t xml:space="preserve">118</t>
  </si>
  <si>
    <t xml:space="preserve">تجهیزات پیشرفته تحریک مغزی و نخاعی</t>
  </si>
  <si>
    <t xml:space="preserve">DBS,TMS , rTMS,tDCS,tACS, Ultrasound Stimulation,Optical Stimulator</t>
  </si>
  <si>
    <t xml:space="preserve">119</t>
  </si>
  <si>
    <t xml:space="preserve">تجهیزات پیشرفته آزمایشهای مطالعات رفتاری انسانی</t>
  </si>
  <si>
    <t xml:space="preserve">Eye Tracking,Motion Tracking, Vigilance Measurment </t>
  </si>
  <si>
    <t xml:space="preserve">120</t>
  </si>
  <si>
    <t xml:space="preserve">تجهیزات پیشرفته ثبت الکتروفیزیولوژی انسانی و حیوانی</t>
  </si>
  <si>
    <t xml:space="preserve">تقویت کننده ها، تحریک کننده ها و پروبهای امپدانس بالای مرتبط با الکتروفیزیولوژی ، ابزار ثبت پتانسیل میدانی، ابزار های  ثبت سلولی </t>
  </si>
  <si>
    <t xml:space="preserve">121</t>
  </si>
  <si>
    <t xml:space="preserve">سیستمهای پیشرفته ثبت و تحلیل سیگنالها و تصاویر مغزی و عصبی</t>
  </si>
  <si>
    <r>
      <rPr>
        <sz val="12"/>
        <color rgb="FF000000"/>
        <rFont val="Arial"/>
        <family val="2"/>
      </rPr>
      <t xml:space="preserve">نرم افزار ها و سخت افزارهای ثبت داده  با تعداد کانال بالا، آنالیز سیگنالهای </t>
    </r>
    <r>
      <rPr>
        <sz val="12"/>
        <color rgb="FF000000"/>
        <rFont val="B Mitra"/>
        <family val="0"/>
        <charset val="178"/>
      </rPr>
      <t xml:space="preserve">EEG</t>
    </r>
    <r>
      <rPr>
        <sz val="12"/>
        <color rgb="FF000000"/>
        <rFont val="Arial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EMG</t>
    </r>
    <r>
      <rPr>
        <sz val="12"/>
        <color rgb="FF000000"/>
        <rFont val="Arial"/>
        <family val="2"/>
      </rPr>
      <t xml:space="preserve">و </t>
    </r>
    <r>
      <rPr>
        <sz val="12"/>
        <color rgb="FF000000"/>
        <rFont val="B Mitra"/>
        <family val="0"/>
        <charset val="178"/>
      </rPr>
      <t xml:space="preserve">EP..</t>
    </r>
    <r>
      <rPr>
        <sz val="12"/>
        <color rgb="FF000000"/>
        <rFont val="Arial"/>
        <family val="2"/>
      </rPr>
      <t xml:space="preserve">، نرمافزار های ترکیب داده های تصویر مغزی و سیگنالهای مغزی</t>
    </r>
  </si>
  <si>
    <t xml:space="preserve">122</t>
  </si>
  <si>
    <t xml:space="preserve">ابزارها و تستهای پیشرفته مطالعات رفتاری حیوانی</t>
  </si>
  <si>
    <t xml:space="preserve">انواع ماز های اتوماتیک کنترل شونده  شناختی، نرم افزارهای تحلیل و تست رفتاری آزمایشگاهی</t>
  </si>
  <si>
    <t xml:space="preserve">123</t>
  </si>
  <si>
    <t xml:space="preserve">تجهیزات پیشرفته آزمایشگاههای سایکوفارماکولوژی انسانی و حیوانی</t>
  </si>
  <si>
    <t xml:space="preserve">ابزار های ثبت مانیتورینگ سیگنالهای زیستی و رفتارهای انسانی وحیوانی</t>
  </si>
  <si>
    <t xml:space="preserve">124</t>
  </si>
  <si>
    <t xml:space="preserve">تجهیزات پیشرفته نگه داری و جراحی حیوان جهت مطالعات شناختی</t>
  </si>
  <si>
    <t xml:space="preserve">انواع استیروتاکسی های دستی و  اتوماتیک کنترل شونده  جهت جراحی مغزی   </t>
  </si>
  <si>
    <t xml:space="preserve">125</t>
  </si>
  <si>
    <t xml:space="preserve">بانکهای پیشرفته اطلاعات نرماتیو نقشه های مغزی </t>
  </si>
  <si>
    <r>
      <rPr>
        <sz val="12"/>
        <color rgb="FF000000"/>
        <rFont val="Arial"/>
        <family val="2"/>
      </rPr>
      <t xml:space="preserve">اطلاعات نرماتیو </t>
    </r>
    <r>
      <rPr>
        <sz val="12"/>
        <color rgb="FF000000"/>
        <rFont val="B Mitra"/>
        <family val="0"/>
        <charset val="178"/>
      </rPr>
      <t xml:space="preserve">fMRI</t>
    </r>
    <r>
      <rPr>
        <sz val="12"/>
        <color rgb="FF000000"/>
        <rFont val="Arial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PET</t>
    </r>
    <r>
      <rPr>
        <sz val="12"/>
        <color rgb="FF000000"/>
        <rFont val="Arial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EEG </t>
    </r>
    <r>
      <rPr>
        <sz val="12"/>
        <color rgb="FF000000"/>
        <rFont val="Arial"/>
        <family val="2"/>
      </rPr>
      <t xml:space="preserve">در افراد سالم و گروه های مختلف بیماران </t>
    </r>
  </si>
  <si>
    <t xml:space="preserve">126</t>
  </si>
  <si>
    <t xml:space="preserve">تجهیزات شناختی بالینی</t>
  </si>
  <si>
    <t xml:space="preserve">تجهیزات پیشرفته تصویر برداری مغزی بالینی</t>
  </si>
  <si>
    <r>
      <rPr>
        <sz val="12"/>
        <color rgb="FF000000"/>
        <rFont val="B Mitra"/>
        <family val="0"/>
        <charset val="178"/>
      </rPr>
      <t xml:space="preserve"> PET</t>
    </r>
    <r>
      <rPr>
        <sz val="12"/>
        <color rgb="FF000000"/>
        <rFont val="Arial"/>
        <family val="2"/>
      </rPr>
      <t xml:space="preserve">،</t>
    </r>
    <r>
      <rPr>
        <sz val="12"/>
        <color rgb="FF000000"/>
        <rFont val="B Mitra"/>
        <family val="0"/>
        <charset val="178"/>
      </rPr>
      <t xml:space="preserve">MEG</t>
    </r>
    <r>
      <rPr>
        <sz val="12"/>
        <color rgb="FF000000"/>
        <rFont val="Arial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MRI</t>
    </r>
    <r>
      <rPr>
        <sz val="12"/>
        <color rgb="FF000000"/>
        <rFont val="Arial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fMRI</t>
    </r>
    <r>
      <rPr>
        <sz val="12"/>
        <color rgb="FF000000"/>
        <rFont val="Arial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NIR</t>
    </r>
    <r>
      <rPr>
        <sz val="12"/>
        <color rgb="FF000000"/>
        <rFont val="Arial"/>
        <family val="2"/>
      </rPr>
      <t xml:space="preserve">،</t>
    </r>
    <r>
      <rPr>
        <sz val="12"/>
        <color rgb="FF000000"/>
        <rFont val="B Mitra"/>
        <family val="0"/>
        <charset val="178"/>
      </rPr>
      <t xml:space="preserve">fNIRS</t>
    </r>
    <r>
      <rPr>
        <sz val="12"/>
        <color rgb="FF000000"/>
        <rFont val="Arial"/>
        <family val="2"/>
      </rPr>
      <t xml:space="preserve">،</t>
    </r>
    <r>
      <rPr>
        <sz val="12"/>
        <color rgb="FF000000"/>
        <rFont val="B Mitra"/>
        <family val="0"/>
        <charset val="178"/>
      </rPr>
      <t xml:space="preserve">TDS,EEG </t>
    </r>
    <r>
      <rPr>
        <sz val="12"/>
        <color rgb="FF000000"/>
        <rFont val="Arial"/>
        <family val="2"/>
      </rPr>
      <t xml:space="preserve">و کلیه متعلقات کلاه ثبت </t>
    </r>
    <r>
      <rPr>
        <sz val="12"/>
        <color rgb="FF000000"/>
        <rFont val="B Mitra"/>
        <family val="0"/>
        <charset val="178"/>
      </rPr>
      <t xml:space="preserve">EEG</t>
    </r>
    <r>
      <rPr>
        <sz val="12"/>
        <color rgb="FF000000"/>
        <rFont val="Arial"/>
        <family val="2"/>
      </rPr>
      <t xml:space="preserve">،تقویت کننده </t>
    </r>
    <r>
      <rPr>
        <sz val="12"/>
        <color rgb="FF000000"/>
        <rFont val="B Mitra"/>
        <family val="0"/>
        <charset val="178"/>
      </rPr>
      <t xml:space="preserve">EEG</t>
    </r>
    <r>
      <rPr>
        <sz val="12"/>
        <color rgb="FF000000"/>
        <rFont val="Arial"/>
        <family val="2"/>
      </rPr>
      <t xml:space="preserve">،  تبت بی سیم </t>
    </r>
    <r>
      <rPr>
        <sz val="12"/>
        <color rgb="FF000000"/>
        <rFont val="B Mitra"/>
        <family val="0"/>
        <charset val="178"/>
      </rPr>
      <t xml:space="preserve">EEG</t>
    </r>
    <r>
      <rPr>
        <sz val="12"/>
        <color rgb="FF000000"/>
        <rFont val="Arial"/>
        <family val="2"/>
      </rPr>
      <t xml:space="preserve">، ثبت مغزی حین خواب</t>
    </r>
    <r>
      <rPr>
        <sz val="12"/>
        <color rgb="FF000000"/>
        <rFont val="B Mitra"/>
        <family val="0"/>
        <charset val="178"/>
      </rPr>
      <t xml:space="preserve">REM</t>
    </r>
    <r>
      <rPr>
        <sz val="12"/>
        <color rgb="FF000000"/>
        <rFont val="Arial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EOG</t>
    </r>
    <r>
      <rPr>
        <sz val="12"/>
        <color rgb="FF000000"/>
        <rFont val="Arial"/>
        <family val="2"/>
      </rPr>
      <t xml:space="preserve">و</t>
    </r>
    <r>
      <rPr>
        <sz val="12"/>
        <color rgb="FF000000"/>
        <rFont val="B Mitra"/>
        <family val="0"/>
        <charset val="178"/>
      </rPr>
      <t xml:space="preserve">ECOG</t>
    </r>
  </si>
  <si>
    <t xml:space="preserve">127</t>
  </si>
  <si>
    <t xml:space="preserve">سخت افزارهای پیشرفته روشهای توانبخشی شناختی</t>
  </si>
  <si>
    <r>
      <rPr>
        <sz val="12"/>
        <color rgb="FF000000"/>
        <rFont val="Arial"/>
        <family val="2"/>
      </rPr>
      <t xml:space="preserve">دستگاه های مربوط به </t>
    </r>
    <r>
      <rPr>
        <sz val="12"/>
        <color rgb="FF000000"/>
        <rFont val="B Mitra"/>
        <family val="0"/>
        <charset val="178"/>
      </rPr>
      <t xml:space="preserve">Sensory Integration Therapy</t>
    </r>
    <r>
      <rPr>
        <sz val="12"/>
        <color rgb="FF000000"/>
        <rFont val="Arial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Auditory Therapy, Visual Therapy, SLP</t>
    </r>
  </si>
  <si>
    <t xml:space="preserve">128</t>
  </si>
  <si>
    <t xml:space="preserve">سخت افزارهای پیشرفته اندازه گیری کنش ها و کارکردهای شناختی</t>
  </si>
  <si>
    <r>
      <rPr>
        <sz val="12"/>
        <color rgb="FF000000"/>
        <rFont val="Arial"/>
        <family val="2"/>
      </rPr>
      <t xml:space="preserve">حافظه، توجه، زبان، درک حسی، درک فضایی زمانی، کنش حرکتی و</t>
    </r>
    <r>
      <rPr>
        <sz val="12"/>
        <color rgb="FF000000"/>
        <rFont val="B Mitra"/>
        <family val="0"/>
        <charset val="178"/>
      </rPr>
      <t xml:space="preserve">...</t>
    </r>
  </si>
  <si>
    <t xml:space="preserve">129</t>
  </si>
  <si>
    <t xml:space="preserve">نرم افزارهای توان بخشی شناختی</t>
  </si>
  <si>
    <r>
      <rPr>
        <sz val="12"/>
        <color rgb="FF000000"/>
        <rFont val="Arial"/>
        <family val="2"/>
      </rPr>
      <t xml:space="preserve">نرم افزارهای مشابه  </t>
    </r>
    <r>
      <rPr>
        <sz val="12"/>
        <color rgb="FF000000"/>
        <rFont val="B Mitra"/>
        <family val="0"/>
        <charset val="178"/>
      </rPr>
      <t xml:space="preserve">CNS Agent</t>
    </r>
    <r>
      <rPr>
        <sz val="12"/>
        <color rgb="FF000000"/>
        <rFont val="Arial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Fepsy, CANTAB,VSX</t>
    </r>
  </si>
  <si>
    <t xml:space="preserve">130</t>
  </si>
  <si>
    <t xml:space="preserve">سیستم های تحریک مغزی و نخاعی جهت کنترل و درمان بیماری های شناختی</t>
  </si>
  <si>
    <r>
      <rPr>
        <sz val="12"/>
        <color rgb="FF000000"/>
        <rFont val="B Mitra"/>
        <family val="0"/>
        <charset val="178"/>
      </rPr>
      <t xml:space="preserve">DBS,TMS ,tDCS,tACS, </t>
    </r>
    <r>
      <rPr>
        <sz val="12"/>
        <color rgb="FF000000"/>
        <rFont val="Arial"/>
        <family val="2"/>
      </rPr>
      <t xml:space="preserve">نرم افزار های هدایت کننده تحریک با تصاویر مغزی</t>
    </r>
  </si>
  <si>
    <t xml:space="preserve">131</t>
  </si>
  <si>
    <t xml:space="preserve">تجهیزات و ادوات پیشرفته نوروفیدبک و بیوفیدبک</t>
  </si>
  <si>
    <t xml:space="preserve">نروفیدبک دوکاناله، نروفیدبک چند کاناله، نروفیدبک بر اساس امواج مغزی، بیوفیدبک دمایی، هدایت پوستی و عضلانی</t>
  </si>
  <si>
    <t xml:space="preserve">132</t>
  </si>
  <si>
    <t xml:space="preserve">تحریک کننده های پیشرفته عصبی و عضلانی جهت کنترل و درمان بیماریهای شناختی</t>
  </si>
  <si>
    <t xml:space="preserve">Transdermal Neuromodulation</t>
  </si>
  <si>
    <t xml:space="preserve">133</t>
  </si>
  <si>
    <t xml:space="preserve">تجهيزات زيست‌فناوري</t>
  </si>
  <si>
    <r>
      <rPr>
        <sz val="12"/>
        <color rgb="FF000000"/>
        <rFont val="Arial"/>
        <family val="2"/>
      </rPr>
      <t xml:space="preserve">طراحي و ساخت اداوات پیشرفته اتاقهای تميز کلاس </t>
    </r>
    <r>
      <rPr>
        <sz val="12"/>
        <color rgb="FF000000"/>
        <rFont val="B Mitra"/>
        <family val="0"/>
        <charset val="178"/>
      </rPr>
      <t xml:space="preserve">100 </t>
    </r>
    <r>
      <rPr>
        <sz val="12"/>
        <color rgb="FF000000"/>
        <rFont val="Arial"/>
        <family val="2"/>
      </rPr>
      <t xml:space="preserve">به بالا</t>
    </r>
  </si>
  <si>
    <r>
      <rPr>
        <sz val="12"/>
        <color rgb="FF000000"/>
        <rFont val="Arial"/>
        <family val="2"/>
      </rPr>
      <t xml:space="preserve">نظیر هواسازها، فيلترها، ديواره‌ها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34</t>
  </si>
  <si>
    <t xml:space="preserve"> طراحي و ساخت انكوباتورهای پیشرفته، ژرميناتورهای پیشرفته </t>
  </si>
  <si>
    <t xml:space="preserve">135</t>
  </si>
  <si>
    <t xml:space="preserve">طراحی و ساخت ادوات پیشرفته اتاق رشد گیاه</t>
  </si>
  <si>
    <t xml:space="preserve">136</t>
  </si>
  <si>
    <t xml:space="preserve">تولید مواد اولیه خاص و تجهيزات پیشرفته مورد نیاز زيست فناوري </t>
  </si>
  <si>
    <r>
      <rPr>
        <sz val="12"/>
        <color rgb="FF000000"/>
        <rFont val="Arial"/>
        <family val="2"/>
      </rPr>
      <t xml:space="preserve">نظیر محيط كشت و </t>
    </r>
    <r>
      <rPr>
        <sz val="12"/>
        <color rgb="FF000000"/>
        <rFont val="B Mitra"/>
        <family val="0"/>
        <charset val="178"/>
      </rPr>
      <t xml:space="preserve">....</t>
    </r>
  </si>
  <si>
    <t xml:space="preserve">137</t>
  </si>
  <si>
    <r>
      <rPr>
        <b val="true"/>
        <sz val="15"/>
        <rFont val="B Mitra"/>
        <family val="0"/>
        <charset val="178"/>
      </rPr>
      <t xml:space="preserve">
</t>
    </r>
    <r>
      <rPr>
        <b val="true"/>
        <sz val="15"/>
        <rFont val="Arial"/>
        <family val="2"/>
      </rPr>
      <t xml:space="preserve">تجهيزات  نانو فناوری</t>
    </r>
  </si>
  <si>
    <t xml:space="preserve">طراحي و ساخت تجهيزات پیشرفته ميكروسكوپي روبشي</t>
  </si>
  <si>
    <r>
      <rPr>
        <sz val="12"/>
        <color rgb="FF000000"/>
        <rFont val="B Mitra"/>
        <family val="0"/>
        <charset val="178"/>
      </rPr>
      <t xml:space="preserve">SPM,STM</t>
    </r>
    <r>
      <rPr>
        <sz val="12"/>
        <color rgb="FF000000"/>
        <rFont val="Arial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AFM </t>
    </r>
    <r>
      <rPr>
        <sz val="12"/>
        <color rgb="FF000000"/>
        <rFont val="Arial"/>
        <family val="2"/>
      </rPr>
      <t xml:space="preserve">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38</t>
  </si>
  <si>
    <t xml:space="preserve">طراحي و ساخت تجهيزات پیشرفته آناليز شيميايي </t>
  </si>
  <si>
    <r>
      <rPr>
        <sz val="12"/>
        <color rgb="FF000000"/>
        <rFont val="B Mitra"/>
        <family val="0"/>
        <charset val="178"/>
      </rPr>
      <t xml:space="preserve">GC</t>
    </r>
    <r>
      <rPr>
        <sz val="12"/>
        <color rgb="FF000000"/>
        <rFont val="Arial"/>
        <family val="2"/>
      </rPr>
      <t xml:space="preserve">، الكتروفورز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39</t>
  </si>
  <si>
    <t xml:space="preserve">طراحي و ساخت تجهيزات پیشرفته آناليز حرارتي </t>
  </si>
  <si>
    <r>
      <rPr>
        <sz val="12"/>
        <color rgb="FF000000"/>
        <rFont val="B Mitra"/>
        <family val="0"/>
        <charset val="178"/>
      </rPr>
      <t xml:space="preserve">DTA/DSC </t>
    </r>
    <r>
      <rPr>
        <sz val="12"/>
        <color rgb="FF000000"/>
        <rFont val="Arial"/>
        <family val="2"/>
      </rPr>
      <t xml:space="preserve">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40</t>
  </si>
  <si>
    <t xml:space="preserve">طراحي و ساخت تجهيزات پیشرفته آناليز خواص فيزيكي </t>
  </si>
  <si>
    <r>
      <rPr>
        <sz val="12"/>
        <color rgb="FF000000"/>
        <rFont val="B Mitra"/>
        <family val="0"/>
        <charset val="178"/>
      </rPr>
      <t xml:space="preserve">(VSM</t>
    </r>
    <r>
      <rPr>
        <sz val="12"/>
        <color rgb="FF000000"/>
        <rFont val="Arial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BE </t>
    </r>
    <r>
      <rPr>
        <sz val="12"/>
        <color rgb="FF000000"/>
        <rFont val="Arial"/>
        <family val="2"/>
      </rPr>
      <t xml:space="preserve">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41</t>
  </si>
  <si>
    <t xml:space="preserve">طراحي و ساخت تجهيزات پیشرفته پوشش دهي نانو </t>
  </si>
  <si>
    <r>
      <rPr>
        <sz val="12"/>
        <color rgb="FF000000"/>
        <rFont val="B Mitra"/>
        <family val="0"/>
        <charset val="178"/>
      </rPr>
      <t xml:space="preserve">PACVD</t>
    </r>
    <r>
      <rPr>
        <sz val="12"/>
        <color rgb="FF000000"/>
        <rFont val="Arial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CVD </t>
    </r>
    <r>
      <rPr>
        <sz val="12"/>
        <color rgb="FF000000"/>
        <rFont val="Arial"/>
        <family val="2"/>
      </rPr>
      <t xml:space="preserve">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42</t>
  </si>
  <si>
    <r>
      <rPr>
        <sz val="12"/>
        <rFont val="Arial"/>
        <family val="2"/>
      </rPr>
      <t xml:space="preserve">طراحي و ساخت تجهيزات پیشرفته حكاكي نانو </t>
    </r>
    <r>
      <rPr>
        <sz val="12"/>
        <rFont val="B Mitra"/>
        <family val="0"/>
        <charset val="178"/>
      </rPr>
      <t xml:space="preserve">(DIRIE)</t>
    </r>
  </si>
  <si>
    <t xml:space="preserve">143</t>
  </si>
  <si>
    <r>
      <rPr>
        <sz val="12"/>
        <rFont val="Arial"/>
        <family val="2"/>
      </rPr>
      <t xml:space="preserve">تجهيزات تصويربرداري پزشكي </t>
    </r>
    <r>
      <rPr>
        <sz val="12"/>
        <rFont val="B Mitra"/>
        <family val="0"/>
        <charset val="178"/>
      </rPr>
      <t xml:space="preserve">(Nano Imaging)</t>
    </r>
  </si>
  <si>
    <t xml:space="preserve">144</t>
  </si>
  <si>
    <t xml:space="preserve">طراحي و ساخت تجهيزات پیشرفته توليد نانوپودر</t>
  </si>
  <si>
    <t xml:space="preserve">145</t>
  </si>
  <si>
    <t xml:space="preserve">طراحي و ساخت تجهيزات پیشرفته توليد نانوالياف</t>
  </si>
  <si>
    <t xml:space="preserve">146</t>
  </si>
  <si>
    <t xml:space="preserve">طراحي و ساخت تجهيزات پیشرفته توليد قطعات نانو</t>
  </si>
  <si>
    <t xml:space="preserve">147</t>
  </si>
  <si>
    <t xml:space="preserve">طراحي و ساخت تجهیزات پیشرفته نانوكاويتاسيون</t>
  </si>
  <si>
    <t xml:space="preserve">148</t>
  </si>
  <si>
    <t xml:space="preserve">تجهيزات داروسازی</t>
  </si>
  <si>
    <t xml:space="preserve">تولید فیلترهای پیشرفته جهت تصفیۀ بیولوژیکی مایعات</t>
  </si>
  <si>
    <t xml:space="preserve">149</t>
  </si>
  <si>
    <t xml:space="preserve">تولید فیلترهای جهت تصفیۀ و استریلیزاسیون گازها</t>
  </si>
  <si>
    <t xml:space="preserve">150</t>
  </si>
  <si>
    <t xml:space="preserve">طراحی و ساخت بيو راکتورهای پیشرفته</t>
  </si>
  <si>
    <t xml:space="preserve">151</t>
  </si>
  <si>
    <t xml:space="preserve">طراحی و ساخت سانتريفيوژهای پیشرفته </t>
  </si>
  <si>
    <r>
      <rPr>
        <sz val="12"/>
        <color rgb="FF000000"/>
        <rFont val="Arial"/>
        <family val="2"/>
      </rPr>
      <t xml:space="preserve">نظیر سانتریفیوژهای پیوسته دور بالا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52</t>
  </si>
  <si>
    <t xml:space="preserve">طراحی و ساخت فريز درايرهای پیشرفته</t>
  </si>
  <si>
    <t xml:space="preserve">153</t>
  </si>
  <si>
    <t xml:space="preserve">طراحي و ساخت فرمانتورهای پیشرفته</t>
  </si>
  <si>
    <t xml:space="preserve">154</t>
  </si>
  <si>
    <r>
      <rPr>
        <sz val="12"/>
        <color rgb="FF000000"/>
        <rFont val="Arial"/>
        <family val="2"/>
      </rPr>
      <t xml:space="preserve">طراحي و ساخت اسپری درایرهای پیشرفته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بویژه تولید نازل</t>
    </r>
    <r>
      <rPr>
        <sz val="12"/>
        <color rgb="FF000000"/>
        <rFont val="B Mitra"/>
        <family val="0"/>
        <charset val="178"/>
      </rPr>
      <t xml:space="preserve">)</t>
    </r>
  </si>
  <si>
    <t xml:space="preserve">155</t>
  </si>
  <si>
    <t xml:space="preserve">طراحي و ساخت مبدلهای پیشرفته حرارتی </t>
  </si>
  <si>
    <r>
      <rPr>
        <sz val="12"/>
        <color rgb="FF000000"/>
        <rFont val="Arial"/>
        <family val="2"/>
      </rPr>
      <t xml:space="preserve">نظیر مبدلهای حرارتی با حساسیت بالا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56</t>
  </si>
  <si>
    <t xml:space="preserve">طراحي و ساخت ستونهای پیشرفته تقطیر و پالایش</t>
  </si>
  <si>
    <t xml:space="preserve">157</t>
  </si>
  <si>
    <t xml:space="preserve">طراحي و ساخت اتومایزرها و سپرایرهای پیشرفته برای مایعات</t>
  </si>
  <si>
    <t xml:space="preserve">158</t>
  </si>
  <si>
    <t xml:space="preserve">طراحي و ساخت پمپ های پیشرفته پریستالیتیک</t>
  </si>
  <si>
    <t xml:space="preserve">159</t>
  </si>
  <si>
    <t xml:space="preserve">طراحي و ساخت میکسرهای پیشرفته یک جداره، دو جداره و سه جداره</t>
  </si>
  <si>
    <t xml:space="preserve">160</t>
  </si>
  <si>
    <t xml:space="preserve">طراحي و ساخت میکسرهای پیشرفته هموژنایزرهای تک و یا دوبل </t>
  </si>
  <si>
    <t xml:space="preserve">161</t>
  </si>
  <si>
    <t xml:space="preserve">طراحي و ساخت راکتورهای پیشرفته </t>
  </si>
  <si>
    <r>
      <rPr>
        <sz val="12"/>
        <color rgb="FF000000"/>
        <rFont val="Arial"/>
        <family val="2"/>
      </rPr>
      <t xml:space="preserve">نظیر راکتورهای گلس لاین دوربالا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162</t>
  </si>
  <si>
    <t xml:space="preserve">گلس لاین دوربالا بلندرهای پیشرفته مواد خشک و مایع</t>
  </si>
  <si>
    <t xml:space="preserve">163</t>
  </si>
  <si>
    <t xml:space="preserve">طراحی و ساخت انواع خشک کن های پیشرفته با بازدهی بالا</t>
  </si>
  <si>
    <t xml:space="preserve">164</t>
  </si>
  <si>
    <t xml:space="preserve">تجهیزات عمومی</t>
  </si>
  <si>
    <r>
      <rPr>
        <sz val="12"/>
        <color rgb="FF000000"/>
        <rFont val="Arial"/>
        <family val="2"/>
      </rPr>
      <t xml:space="preserve">طراحی و ساخت تجهیزات پیشرفته مبتنی بر فناوری مولکولی، فناوری </t>
    </r>
    <r>
      <rPr>
        <sz val="12"/>
        <color rgb="FF000000"/>
        <rFont val="B Mitra"/>
        <family val="0"/>
        <charset val="178"/>
      </rPr>
      <t xml:space="preserve">array</t>
    </r>
  </si>
  <si>
    <t xml:space="preserve">165</t>
  </si>
  <si>
    <t xml:space="preserve">طراحی و ساخت سامانه های کمی لومینسانس و رباتیک، فناوریهای مبتنی بر هیبریدیزیشن، </t>
  </si>
  <si>
    <t xml:space="preserve">166</t>
  </si>
  <si>
    <t xml:space="preserve">طراحی و ساخت ادوات پیشرفته فلوسایتومتری و ایمونوفلورسانس</t>
  </si>
  <si>
    <t xml:space="preserve">167</t>
  </si>
  <si>
    <t xml:space="preserve">تولید لوله های خلاء پیشرفته، وسایل پیشرفته تشخیص سریع، ادوات پیشرفته رادیو ایمونواسی </t>
  </si>
  <si>
    <t xml:space="preserve">168</t>
  </si>
  <si>
    <t xml:space="preserve">طراحی و ساخت دستگاههای پیشرفته آنالایزر، اسپکتروفوتومتر، رفراکتومتر، دانسیتومتر </t>
  </si>
  <si>
    <t xml:space="preserve">169</t>
  </si>
  <si>
    <t xml:space="preserve">تولید ستونهای پیشرفته الکتروفورز، کروماتوگراف های پیشرفته، تیشو پروسسوراسمومترهای پیشرفته و چمبرهای پیشرفته</t>
  </si>
  <si>
    <t xml:space="preserve">170</t>
  </si>
  <si>
    <t xml:space="preserve">طراحی و ساخت هودها، فورها، میکروسکوپها، سیتومترها و سمپلرهای پیشرفته</t>
  </si>
  <si>
    <t xml:space="preserve">دارو و مهندسی پزشکی</t>
  </si>
  <si>
    <t xml:space="preserve">ماده اولیه داروها و مکملها</t>
  </si>
  <si>
    <r>
      <rPr>
        <sz val="12"/>
        <color rgb="FF000000"/>
        <rFont val="Arial"/>
        <family val="2"/>
      </rPr>
      <t xml:space="preserve">سنتز مواد موثره خاص </t>
    </r>
    <r>
      <rPr>
        <sz val="12"/>
        <color rgb="FF000000"/>
        <rFont val="B Mitra"/>
        <family val="0"/>
        <charset val="178"/>
      </rPr>
      <t xml:space="preserve">(API)</t>
    </r>
  </si>
  <si>
    <t xml:space="preserve">سنتز جانبی های خاص</t>
  </si>
  <si>
    <t xml:space="preserve">سنتز یا استخراج پرو ویتامین ها، ویتامین ها و اسیدهای آمینه خاص</t>
  </si>
  <si>
    <t xml:space="preserve">سنتز هورمونهای خاص و مشتقات خاص هورمونها</t>
  </si>
  <si>
    <t xml:space="preserve">سنتز یا استخراج هورمون ها، پروستاگلندین ها، ترومبوگسان ها، پلی پپدیدها و لیکوترین ها </t>
  </si>
  <si>
    <r>
      <rPr>
        <sz val="12"/>
        <color rgb="FF000000"/>
        <rFont val="Arial"/>
        <family val="2"/>
      </rPr>
      <t xml:space="preserve">سنتز یا استخراج هتروزیدهای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گلیکوزیدها</t>
    </r>
    <r>
      <rPr>
        <sz val="12"/>
        <color rgb="FF000000"/>
        <rFont val="B Mitra"/>
        <family val="0"/>
        <charset val="178"/>
      </rPr>
      <t xml:space="preserve">) </t>
    </r>
    <r>
      <rPr>
        <sz val="12"/>
        <color rgb="FF000000"/>
        <rFont val="Arial"/>
        <family val="2"/>
      </rPr>
      <t xml:space="preserve">خاص</t>
    </r>
  </si>
  <si>
    <t xml:space="preserve">سنتز یا استخراج آلکالوئیدهاي نباتی و طبیعی جدید و خاص</t>
  </si>
  <si>
    <t xml:space="preserve">سنتز آنتی بیوتیکهای خاص</t>
  </si>
  <si>
    <t xml:space="preserve">داروهای شیمیایی</t>
  </si>
  <si>
    <t xml:space="preserve">سنتز داروهای پیشرفته برای بیماریهای خاص</t>
  </si>
  <si>
    <r>
      <rPr>
        <sz val="12"/>
        <color rgb="FF000000"/>
        <rFont val="Arial"/>
        <family val="2"/>
      </rPr>
      <t xml:space="preserve">نظیر داروی درمان </t>
    </r>
    <r>
      <rPr>
        <sz val="12"/>
        <color rgb="FF000000"/>
        <rFont val="B Mitra"/>
        <family val="0"/>
        <charset val="178"/>
      </rPr>
      <t xml:space="preserve">MS</t>
    </r>
    <r>
      <rPr>
        <sz val="12"/>
        <color rgb="FF000000"/>
        <rFont val="Arial"/>
        <family val="2"/>
      </rPr>
      <t xml:space="preserve">، سرطان، هپاتیت، ایدز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سنتز محافظت کننده اشعه پرتو اتمی</t>
  </si>
  <si>
    <t xml:space="preserve">دارو های عصبی شناختی</t>
  </si>
  <si>
    <t xml:space="preserve">سنتز حاملهای دارورسان بهبودیافته عصبی مغزی</t>
  </si>
  <si>
    <t xml:space="preserve">فناوریهای دارو رسانی آهسته رهش، دارورسانی هدفمند</t>
  </si>
  <si>
    <t xml:space="preserve">سنتز داروهای پیشرفته درمان اختلالات شناختی</t>
  </si>
  <si>
    <r>
      <rPr>
        <sz val="13"/>
        <color rgb="FF000000"/>
        <rFont val="Arial"/>
        <family val="2"/>
      </rPr>
      <t xml:space="preserve">سنتز دارو های ارتقاء عملکرد شناختی، داروهای کاهنده عملکرد شناختی و </t>
    </r>
    <r>
      <rPr>
        <sz val="13"/>
        <color rgb="FF000000"/>
        <rFont val="B Mitra"/>
        <family val="0"/>
        <charset val="178"/>
      </rPr>
      <t xml:space="preserve">...</t>
    </r>
  </si>
  <si>
    <t xml:space="preserve">سنتز داروهای پیشرفته عصبی مبتنی بر نروترانسمیترها</t>
  </si>
  <si>
    <r>
      <rPr>
        <sz val="13"/>
        <color rgb="FF000000"/>
        <rFont val="Arial"/>
        <family val="2"/>
      </rPr>
      <t xml:space="preserve">سنتز داروهای سروتونینی، دوپامینی، گلوتاماتی ، گاباماتی، نیتریک اکسیدی، کانابینوئیدی و</t>
    </r>
    <r>
      <rPr>
        <sz val="13"/>
        <color rgb="FF000000"/>
        <rFont val="B Mitra"/>
        <family val="0"/>
        <charset val="178"/>
      </rPr>
      <t xml:space="preserve">...</t>
    </r>
  </si>
  <si>
    <t xml:space="preserve">داروهای گیاهی</t>
  </si>
  <si>
    <t xml:space="preserve">سنتز داروهای گیاهی انسانی پیشرفته </t>
  </si>
  <si>
    <t xml:space="preserve">رادیوداروها</t>
  </si>
  <si>
    <t xml:space="preserve">سنتز رادیودارهای تشخیصی و درمانی </t>
  </si>
  <si>
    <t xml:space="preserve"> تجهیزات عمومی پزشکی</t>
  </si>
  <si>
    <t xml:space="preserve">طراحی و ساخت تجهیزات درمانی پیشرفته</t>
  </si>
  <si>
    <t xml:space="preserve">انواع کاتتر، بالون و کانولا، انواع استنت، انواع گرافت، انواع دریچه مصنوعی قبلی، دستگاه الکتروشوک قلبی و مغزی، </t>
  </si>
  <si>
    <t xml:space="preserve">اکسیژناتور پیس میکر اینترنال و اکسترنال، فیکساتروهای ارتوپدی، پروتز مفصل هیپ، پروتز زانو و شانه، سیمان ارتوپدی</t>
  </si>
  <si>
    <r>
      <rPr>
        <sz val="12"/>
        <color rgb="FF000000"/>
        <rFont val="Arial"/>
        <family val="2"/>
      </rPr>
      <t xml:space="preserve">لنزهای تماسی و داخل چشمی، دستگاه فیکو، دستگاه ویترکتومی، فیلتر و ماسک ضد ش</t>
    </r>
    <r>
      <rPr>
        <sz val="12"/>
        <color rgb="FF000000"/>
        <rFont val="B Mitra"/>
        <family val="0"/>
        <charset val="178"/>
      </rPr>
      <t xml:space="preserve">.</t>
    </r>
    <r>
      <rPr>
        <sz val="12"/>
        <color rgb="FF000000"/>
        <rFont val="Arial"/>
        <family val="2"/>
      </rPr>
      <t xml:space="preserve">م</t>
    </r>
    <r>
      <rPr>
        <sz val="12"/>
        <color rgb="FF000000"/>
        <rFont val="B Mitra"/>
        <family val="0"/>
        <charset val="178"/>
      </rPr>
      <t xml:space="preserve">.</t>
    </r>
    <r>
      <rPr>
        <sz val="12"/>
        <color rgb="FF000000"/>
        <rFont val="Arial"/>
        <family val="2"/>
      </rPr>
      <t xml:space="preserve">ه</t>
    </r>
  </si>
  <si>
    <t xml:space="preserve">دستگاههای رادیوتراپی و دستگاههای وابسته، دستگاه بیهوشی، ونتیلاتور، نیولایزر، همودیالیز و دیالیز صفاقی</t>
  </si>
  <si>
    <t xml:space="preserve">سمعک، الکتروکوتر، سوزنهای بیوپسی، کیسه های کولستومی، یوروستومی، وایایوستومی</t>
  </si>
  <si>
    <t xml:space="preserve">انواع پروتز به غیر از ارتوپدی، تجهیزات درمان ناباروری، تختهای تخصصی بیمارستانی، سنگ شکن، </t>
  </si>
  <si>
    <t xml:space="preserve">طراحی و ساخت تجهیزات تشخیصی پیشرفته</t>
  </si>
  <si>
    <t xml:space="preserve">انواع مانیتورهای پزشکی، فشارسنج دیجیتالی، تب سنج دیجیتالی، پلی تیسموگرافی، پالس اکسیمتر</t>
  </si>
  <si>
    <t xml:space="preserve">هولتر مانیتورینگ، نوروسکوپ، انواع میکروسکوپهای جراحی، دستگاه آنسفالوگراف، الکتروکاردیوگراف</t>
  </si>
  <si>
    <t xml:space="preserve">اتورفرکتومتر، انواع آندوسکوپها، رادیوگرافی دیجیتال و غیردیجیتال، تونومتر، انواع بن دانسیمتر</t>
  </si>
  <si>
    <t xml:space="preserve">سونوگرافی، ماموگرافی، آنژیوگرافی، سی تی اسکن، گاماکمرا، اکوکاردیوگراف</t>
  </si>
  <si>
    <t xml:space="preserve">سفالومتر، اسپیرومتر، ادیومتر، الکترومیوگراف، محرکهای عصبی، فتال مانتیورینگ</t>
  </si>
  <si>
    <r>
      <rPr>
        <sz val="12"/>
        <color rgb="FF000000"/>
        <rFont val="Arial"/>
        <family val="2"/>
      </rPr>
      <t xml:space="preserve">انواع لاپراسکوپ، مدیایتنسکوپ، اتوسکوپ، لارنگسکوپ، تست ورزش، دفیبریلاتور، آنژیوسکوپ، </t>
    </r>
    <r>
      <rPr>
        <sz val="12"/>
        <color rgb="FF000000"/>
        <rFont val="B Mitra"/>
        <family val="0"/>
        <charset val="178"/>
      </rPr>
      <t xml:space="preserve">MRI</t>
    </r>
  </si>
  <si>
    <t xml:space="preserve">طراحی و ساخت تجهیزات بازتوانی و توانبخشی پیشرفته</t>
  </si>
  <si>
    <t xml:space="preserve">الکتروفیزیولوژی، فوتوتراپی، رادیوفرکوینسی، دیاترمی، گفتاردرمانی</t>
  </si>
  <si>
    <t xml:space="preserve"> تجهیزات 
دندان پزشکی</t>
  </si>
  <si>
    <t xml:space="preserve">طراحی و ساخت تجهیزات پیشرفته داندان پزشکی</t>
  </si>
  <si>
    <t xml:space="preserve">ابزار، یونیت، یونیت ارتودنسی، یونیت پرتابل، اتوکلاو، ساکشن، رادیوگرافی و سونوگرافی، رادیوسرجری، الکتروسرجری، ایمپلنت، موتورهای جراحی ایمپلنت</t>
  </si>
  <si>
    <t xml:space="preserve">طراحی، ساخت و تولید مواد و وسائل پیشرفته لابراتوری</t>
  </si>
  <si>
    <r>
      <rPr>
        <sz val="12"/>
        <color rgb="FF000000"/>
        <rFont val="Arial"/>
        <family val="2"/>
      </rPr>
      <t xml:space="preserve">پودرهای پیشرفته پرسلن و آلیاژها، مواد پیشرفته بلیچینگ، کوره پرسلن، کوره گلیزر، کستینگ ماشین القائی، ترموپلاست، سیستمهای پیشرفته </t>
    </r>
    <r>
      <rPr>
        <sz val="12"/>
        <color rgb="FF000000"/>
        <rFont val="B Mitra"/>
        <family val="0"/>
        <charset val="178"/>
      </rPr>
      <t xml:space="preserve">cad cam </t>
    </r>
    <r>
      <rPr>
        <sz val="12"/>
        <color rgb="FF000000"/>
        <rFont val="Arial"/>
        <family val="2"/>
      </rPr>
      <t xml:space="preserve">و اسکنرهای پیشرفته درمانی</t>
    </r>
  </si>
  <si>
    <t xml:space="preserve">آزمون و کالیبراسیون</t>
  </si>
  <si>
    <t xml:space="preserve">طراحی و ساخت دستگاههای پیشرفته توان سنجی، کالیبراتور، سنجش پرتو و شبیه ساز</t>
  </si>
  <si>
    <t xml:space="preserve"> تجهیزات بیمارستانی</t>
  </si>
  <si>
    <t xml:space="preserve">طراحی و ساخت ادوات پیشرفته تولید گازهای طبی</t>
  </si>
  <si>
    <t xml:space="preserve">اکسیژن سازهای پیشرفته مرکزی، کمپرسورهای پیشرفته تولید و انتقال گازهای طبی، تصفیه کننده های پیشرفته هوا</t>
  </si>
  <si>
    <t xml:space="preserve">طراحی و ساخت تجهیزات پیشرفته استریل و شستشو</t>
  </si>
  <si>
    <r>
      <rPr>
        <sz val="12"/>
        <rFont val="Arial"/>
        <family val="2"/>
      </rPr>
      <t xml:space="preserve">استریلایزرهای پیشرفته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2"/>
      </rPr>
      <t xml:space="preserve">بخار آب، گاز، نوری</t>
    </r>
    <r>
      <rPr>
        <sz val="12"/>
        <rFont val="B Mitra"/>
        <family val="0"/>
        <charset val="178"/>
      </rPr>
      <t xml:space="preserve">)</t>
    </r>
  </si>
  <si>
    <t xml:space="preserve">طراحی و ساخت ادوات پیشرفته مدیریت پسماند</t>
  </si>
  <si>
    <t xml:space="preserve">دستگاههای پیشرفته بیخطرساز و دفع پسماند</t>
  </si>
  <si>
    <t xml:space="preserve">هوافضا</t>
  </si>
  <si>
    <t xml:space="preserve">بدون موتور</t>
  </si>
  <si>
    <r>
      <rPr>
        <sz val="12"/>
        <color rgb="FF003366"/>
        <rFont val="Arial"/>
        <family val="2"/>
      </rPr>
      <t xml:space="preserve">بالون ها و هواناوهاي قابل هدایت  </t>
    </r>
    <r>
      <rPr>
        <sz val="12"/>
        <color rgb="FF003366"/>
        <rFont val="B Mitra"/>
        <family val="0"/>
        <charset val="178"/>
      </rPr>
      <t xml:space="preserve">(Dirigibles ) </t>
    </r>
    <r>
      <rPr>
        <sz val="12"/>
        <color rgb="FF003366"/>
        <rFont val="Arial"/>
        <family val="2"/>
      </rPr>
      <t xml:space="preserve">گلایدرها، گلایدرهاي معلق </t>
    </r>
    <r>
      <rPr>
        <sz val="12"/>
        <color rgb="FF003366"/>
        <rFont val="B Mitra"/>
        <family val="0"/>
        <charset val="178"/>
      </rPr>
      <t xml:space="preserve">(Hang) </t>
    </r>
    <r>
      <rPr>
        <sz val="12"/>
        <color rgb="FF003366"/>
        <rFont val="Arial"/>
        <family val="2"/>
      </rPr>
      <t xml:space="preserve">و سایر هواپیماهای </t>
    </r>
    <r>
      <rPr>
        <sz val="12"/>
        <color rgb="FF003366"/>
        <rFont val="B Mitra"/>
        <family val="0"/>
        <charset val="178"/>
      </rPr>
      <t xml:space="preserve">(Aircraft) </t>
    </r>
    <r>
      <rPr>
        <sz val="12"/>
        <color rgb="FF003366"/>
        <rFont val="Arial"/>
        <family val="2"/>
      </rPr>
      <t xml:space="preserve">بدون موتور </t>
    </r>
    <r>
      <rPr>
        <sz val="12"/>
        <color rgb="FF003366"/>
        <rFont val="B Mitra"/>
        <family val="0"/>
        <charset val="178"/>
      </rPr>
      <t xml:space="preserve">(non-powered) </t>
    </r>
    <r>
      <rPr>
        <sz val="12"/>
        <color rgb="FF003366"/>
        <rFont val="Arial"/>
        <family val="2"/>
      </rPr>
      <t xml:space="preserve">پیشرفته</t>
    </r>
  </si>
  <si>
    <t xml:space="preserve">پرنده های سرنشین دار</t>
  </si>
  <si>
    <t xml:space="preserve">طراحی و ساخت سامانه های پیشرفته هوایی و فضایی</t>
  </si>
  <si>
    <r>
      <rPr>
        <sz val="12"/>
        <color rgb="FF000000"/>
        <rFont val="Arial"/>
        <family val="2"/>
      </rPr>
      <t xml:space="preserve">نظیر هواپیما، هلی کوپتر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طراحی و ساخت سیستم های پیشرفته هدایت و کنترل</t>
  </si>
  <si>
    <r>
      <rPr>
        <sz val="12"/>
        <color rgb="FF000000"/>
        <rFont val="Arial"/>
        <family val="2"/>
      </rPr>
      <t xml:space="preserve">نظیر سامانه های پیشرفته کنترل از راه دور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طراحی و ساخت قطعات پیشرفته موتور هواگردها</t>
  </si>
  <si>
    <r>
      <rPr>
        <sz val="12"/>
        <color rgb="FF000000"/>
        <rFont val="Arial"/>
        <family val="2"/>
      </rPr>
      <t xml:space="preserve">موتورهای توربوجت، توربوفن، رم جت و </t>
    </r>
    <r>
      <rPr>
        <sz val="12"/>
        <color rgb="FF000000"/>
        <rFont val="B Mitra"/>
        <family val="0"/>
        <charset val="178"/>
      </rPr>
      <t xml:space="preserve">...</t>
    </r>
  </si>
  <si>
    <r>
      <rPr>
        <sz val="12"/>
        <color rgb="FF000000"/>
        <rFont val="Arial"/>
        <family val="2"/>
      </rPr>
      <t xml:space="preserve">متعلقات موتورهای جت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توربین، کمپرسور، محفظه احتراق، سیستم کنترل سوخت و </t>
    </r>
    <r>
      <rPr>
        <sz val="12"/>
        <color rgb="FF000000"/>
        <rFont val="B Mitra"/>
        <family val="0"/>
        <charset val="178"/>
      </rPr>
      <t xml:space="preserve">...)</t>
    </r>
  </si>
  <si>
    <t xml:space="preserve">پرنده های بدون سرنشین</t>
  </si>
  <si>
    <t xml:space="preserve">طراحی و ساخت پرنده های پیشرفته بدون سرنشین</t>
  </si>
  <si>
    <r>
      <rPr>
        <sz val="12"/>
        <color rgb="FF000000"/>
        <rFont val="Arial"/>
        <family val="2"/>
      </rPr>
      <t xml:space="preserve">نظیر هواپیما، هلیکوپتر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طراحی و ایجاد مرکز اطلاعات و تصویر پیشرفته</t>
  </si>
  <si>
    <r>
      <rPr>
        <sz val="12"/>
        <color rgb="FF003366"/>
        <rFont val="Arial"/>
        <family val="2"/>
      </rPr>
      <t xml:space="preserve">طراحی و ساخت سیستم های پیشرفته خلبان خودکار </t>
    </r>
    <r>
      <rPr>
        <sz val="12"/>
        <color rgb="FF003366"/>
        <rFont val="B Mitra"/>
        <family val="0"/>
        <charset val="178"/>
      </rPr>
      <t xml:space="preserve">(Auto Pilot)</t>
    </r>
  </si>
  <si>
    <t xml:space="preserve">طراحی و ساخت زیرسیستم های پیشرفته پرنده های بدون سرنشین</t>
  </si>
  <si>
    <r>
      <rPr>
        <sz val="12"/>
        <color rgb="FF333333"/>
        <rFont val="Arial"/>
        <family val="2"/>
      </rPr>
      <t xml:space="preserve">موتور و </t>
    </r>
    <r>
      <rPr>
        <sz val="12"/>
        <color rgb="FF333333"/>
        <rFont val="B Mitra"/>
        <family val="0"/>
        <charset val="178"/>
      </rPr>
      <t xml:space="preserve">...</t>
    </r>
  </si>
  <si>
    <t xml:space="preserve">اویونیک، مخابرات و رادار </t>
  </si>
  <si>
    <t xml:space="preserve">طراحی و ساخت رادارهای پیشرفته هوایی، دریایی و مخابراتی</t>
  </si>
  <si>
    <r>
      <rPr>
        <sz val="12"/>
        <rFont val="Arial"/>
        <family val="2"/>
      </rPr>
      <t xml:space="preserve">طراحی و ساخت قطعات و زیرمجموعه های رادارهای آرایه فازی، باند </t>
    </r>
    <r>
      <rPr>
        <sz val="12"/>
        <rFont val="B Mitra"/>
        <family val="0"/>
        <charset val="178"/>
      </rPr>
      <t xml:space="preserve">X </t>
    </r>
    <r>
      <rPr>
        <sz val="12"/>
        <rFont val="Arial"/>
        <family val="2"/>
      </rPr>
      <t xml:space="preserve">و </t>
    </r>
    <r>
      <rPr>
        <sz val="12"/>
        <rFont val="B Mitra"/>
        <family val="0"/>
        <charset val="178"/>
      </rPr>
      <t xml:space="preserve">S</t>
    </r>
    <r>
      <rPr>
        <sz val="12"/>
        <rFont val="Arial"/>
        <family val="2"/>
      </rPr>
      <t xml:space="preserve">، ارتفاع سنج و هواپایه</t>
    </r>
  </si>
  <si>
    <r>
      <rPr>
        <sz val="12"/>
        <rFont val="Arial"/>
        <family val="2"/>
      </rPr>
      <t xml:space="preserve">طراحی و ساخت قطعات و زیرمجموعه های جمر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2"/>
      </rPr>
      <t xml:space="preserve">اخلال گر</t>
    </r>
    <r>
      <rPr>
        <sz val="12"/>
        <rFont val="B Mitra"/>
        <family val="0"/>
        <charset val="178"/>
      </rPr>
      <t xml:space="preserve">)</t>
    </r>
  </si>
  <si>
    <r>
      <rPr>
        <sz val="12"/>
        <rFont val="Arial"/>
        <family val="2"/>
      </rPr>
      <t xml:space="preserve">طراحی و توليد جستجوگرها، شناساگرها، تجهيزات ناوبري و هدايت، تجهيزات هوايي و دريايي، ردیاب و</t>
    </r>
    <r>
      <rPr>
        <sz val="12"/>
        <rFont val="B Mitra"/>
        <family val="0"/>
        <charset val="178"/>
      </rPr>
      <t xml:space="preserve">...</t>
    </r>
  </si>
  <si>
    <r>
      <rPr>
        <sz val="12"/>
        <color rgb="FF003366"/>
        <rFont val="Arial"/>
        <family val="2"/>
      </rPr>
      <t xml:space="preserve">سیستم های اویونیک </t>
    </r>
    <r>
      <rPr>
        <sz val="12"/>
        <color rgb="FF003366"/>
        <rFont val="B Mitra"/>
        <family val="0"/>
        <charset val="178"/>
      </rPr>
      <t xml:space="preserve">(</t>
    </r>
    <r>
      <rPr>
        <sz val="12"/>
        <color rgb="FF003366"/>
        <rFont val="Arial"/>
        <family val="2"/>
      </rPr>
      <t xml:space="preserve">موقعیت یاب</t>
    </r>
    <r>
      <rPr>
        <sz val="12"/>
        <color rgb="FF003366"/>
        <rFont val="B Mitra"/>
        <family val="0"/>
        <charset val="178"/>
      </rPr>
      <t xml:space="preserve">) </t>
    </r>
    <r>
      <rPr>
        <sz val="12"/>
        <color rgb="FF003366"/>
        <rFont val="Arial"/>
        <family val="2"/>
      </rPr>
      <t xml:space="preserve">سامانه های هوایی و فضایی</t>
    </r>
  </si>
  <si>
    <t xml:space="preserve">طراحی و ساخت سیستمهای  پیشرفته الکترونیکی زمینی جهت یابی  </t>
  </si>
  <si>
    <t xml:space="preserve">طراحی و ساخت سیستمهای  پیشرفته الکترونیکی هوائی جهت یابی  </t>
  </si>
  <si>
    <t xml:space="preserve">طراحی و ساخت ادوات و تجهیزات پیشرفته تله متری و مسافت یابی </t>
  </si>
  <si>
    <r>
      <rPr>
        <sz val="12"/>
        <color rgb="FF000000"/>
        <rFont val="Arial"/>
        <family val="2"/>
      </rPr>
      <t xml:space="preserve">لیزری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طراحی و ساخت منابع تغذیه پیشرفته ژنراتور</t>
  </si>
  <si>
    <t xml:space="preserve">دستگاهها و ادوات براي پرتاب وسایل نقلیه هوایی؛ دستگاهها و ادوات براي فرودآمدن وسایل نقلیه هوایی روي عرشه ناو هواپیمابر و دستگاهها و ادوات</t>
  </si>
  <si>
    <t xml:space="preserve">نظیر دستگاه هاي زمینی برا ي آموزش پرواز؛ اجزاء و قطعات آنها</t>
  </si>
  <si>
    <t xml:space="preserve">ماهواره</t>
  </si>
  <si>
    <t xml:space="preserve">طراحی و ساخت قطعات و زیرمجموعه های پیشرفته</t>
  </si>
  <si>
    <t xml:space="preserve">طراحی و ساخت موتور ماهواره</t>
  </si>
  <si>
    <t xml:space="preserve">فرودگاهی</t>
  </si>
  <si>
    <t xml:space="preserve">تجهیزات پیشرفته</t>
  </si>
  <si>
    <t xml:space="preserve">موشکی</t>
  </si>
  <si>
    <t xml:space="preserve">پیشرانش هواتنفسی</t>
  </si>
  <si>
    <t xml:space="preserve">طراحی و ساخت توربوفن، توربوجت، رم جت، اسکرم جم</t>
  </si>
  <si>
    <t xml:space="preserve">جلوبرنده ها</t>
  </si>
  <si>
    <t xml:space="preserve">طراحی و ساخت پیشرانش جامد دوپایه، پیش رانش جامد مرکب، پیشرانش مایع، پایشرانش سوخت مایع</t>
  </si>
  <si>
    <r>
      <rPr>
        <sz val="12"/>
        <color rgb="FF000000"/>
        <rFont val="Arial"/>
        <family val="2"/>
      </rPr>
      <t xml:space="preserve">طراحی و ساخت پیش رانش کنترل وضعیت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تراستر</t>
    </r>
    <r>
      <rPr>
        <sz val="12"/>
        <color rgb="FF000000"/>
        <rFont val="B Mitra"/>
        <family val="0"/>
        <charset val="178"/>
      </rPr>
      <t xml:space="preserve">)</t>
    </r>
  </si>
  <si>
    <t xml:space="preserve">سازه های فضائی</t>
  </si>
  <si>
    <t xml:space="preserve">طراحی و ساخت  ادوات پیشرفته سازه بدنه، مخازن تحت فشار، لوله و اتصالات، بال و بالک</t>
  </si>
  <si>
    <r>
      <rPr>
        <sz val="12"/>
        <color rgb="FF000000"/>
        <rFont val="Arial"/>
        <family val="2"/>
      </rPr>
      <t xml:space="preserve">آماده سازی و پرتاب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سامانه های پدافندی، موشکهای بالستیک و ماهواره بر</t>
    </r>
    <r>
      <rPr>
        <sz val="12"/>
        <color rgb="FF000000"/>
        <rFont val="B Mitra"/>
        <family val="0"/>
        <charset val="178"/>
      </rPr>
      <t xml:space="preserve">)</t>
    </r>
  </si>
  <si>
    <r>
      <rPr>
        <sz val="12"/>
        <color rgb="FF000000"/>
        <rFont val="Arial"/>
        <family val="2"/>
      </rPr>
      <t xml:space="preserve">طراحی و ساخت ادوات و تجهیزات پیشرفته توجیه و نشاره روی، سکوی پرتاب، پرتاب سرد، پایگاه پرتاب فضائی، جابجائی و حمل و نقل، تزریق سوخت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تولید مواد پرانرژی و پیروتکنیک</t>
  </si>
  <si>
    <r>
      <rPr>
        <sz val="12"/>
        <color rgb="FF000000"/>
        <rFont val="Arial"/>
        <family val="2"/>
      </rPr>
      <t xml:space="preserve">طراحی و ساخت رادومهای پیشرفته موشک </t>
    </r>
    <r>
      <rPr>
        <sz val="12"/>
        <color rgb="FF000000"/>
        <rFont val="B Mitra"/>
        <family val="0"/>
        <charset val="178"/>
      </rPr>
      <t xml:space="preserve">(Radome)</t>
    </r>
  </si>
  <si>
    <t xml:space="preserve">جستجوگرها</t>
  </si>
  <si>
    <r>
      <rPr>
        <sz val="12"/>
        <color rgb="FF000000"/>
        <rFont val="Arial"/>
        <family val="2"/>
      </rPr>
      <t xml:space="preserve">طراحی و ساخت سیکرها و فیوزهای رادیویی پیشرفته، جستجوگرهای پیشرفته لیزری، جستجوگرهای پیشرفته الکترواپتیکی، </t>
    </r>
    <r>
      <rPr>
        <sz val="12"/>
        <color rgb="FF000000"/>
        <rFont val="B Mitra"/>
        <family val="0"/>
        <charset val="178"/>
      </rPr>
      <t xml:space="preserve">IR </t>
    </r>
    <r>
      <rPr>
        <sz val="12"/>
        <color rgb="FF000000"/>
        <rFont val="Arial"/>
        <family val="2"/>
      </rPr>
      <t xml:space="preserve">و </t>
    </r>
    <r>
      <rPr>
        <sz val="12"/>
        <color rgb="FF000000"/>
        <rFont val="B Mitra"/>
        <family val="0"/>
        <charset val="178"/>
      </rPr>
      <t xml:space="preserve">IIR</t>
    </r>
  </si>
  <si>
    <t xml:space="preserve">اجزاء دقیق</t>
  </si>
  <si>
    <r>
      <rPr>
        <sz val="12"/>
        <color rgb="FF000000"/>
        <rFont val="Arial"/>
        <family val="2"/>
      </rPr>
      <t xml:space="preserve">طراحی و ساخت ادوات پیشرفته سرعت سنج، شتاب سنج، ارتفاع سنج، زاویه سنج، قطب نماهای ژیروسکوپی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طراحی و ساخت عملگرهای پیشرفته</t>
  </si>
  <si>
    <t xml:space="preserve">الکتریکی، پنوماتیکی، هیدرولیکی</t>
  </si>
  <si>
    <t xml:space="preserve">طراحی و ساخت رادارهای پیشرفته</t>
  </si>
  <si>
    <t xml:space="preserve">رادار جستجو، رادار رهیاب، رادار روشن کننده، جنگ الکترونیک</t>
  </si>
  <si>
    <t xml:space="preserve">طراحی و ساخت سامانه های پیشرفته ناوبری و موقعیت یابی</t>
  </si>
  <si>
    <t xml:space="preserve">طراحی و ساخت سیسیتمهای کنترل آتش سامانه های پدافندی</t>
  </si>
  <si>
    <t xml:space="preserve">طراحی و ساخت ادوات پیشرفته دورسنجی، فرمان از دور و ثبت اطلاعات</t>
  </si>
  <si>
    <r>
      <rPr>
        <sz val="12"/>
        <color rgb="FF000000"/>
        <rFont val="B Titr"/>
        <family val="0"/>
        <charset val="178"/>
      </rPr>
      <t xml:space="preserve">* </t>
    </r>
    <r>
      <rPr>
        <sz val="12"/>
        <color rgb="FF000000"/>
        <rFont val="Arial"/>
        <family val="2"/>
      </rPr>
      <t xml:space="preserve">محصولات بخش هوافضا باید مبتنی بر استانداردهای هوافضا ارائه گردند</t>
    </r>
    <r>
      <rPr>
        <sz val="12"/>
        <color rgb="FF000000"/>
        <rFont val="B Titr"/>
        <family val="0"/>
        <charset val="178"/>
      </rPr>
      <t xml:space="preserve">.</t>
    </r>
  </si>
  <si>
    <r>
      <rPr>
        <sz val="12"/>
        <color rgb="FF000000"/>
        <rFont val="B Titr"/>
        <family val="0"/>
        <charset val="178"/>
      </rPr>
      <t xml:space="preserve">* </t>
    </r>
    <r>
      <rPr>
        <sz val="12"/>
        <color rgb="FF000000"/>
        <rFont val="Arial"/>
        <family val="2"/>
      </rPr>
      <t xml:space="preserve">تجهیزات مخابراتی و راداری مربوط به حوزه های غیر از هوافضا، ذیل حوزه فناوری اطلاعات بوده و در این بخش مطرح نمی گردد</t>
    </r>
    <r>
      <rPr>
        <sz val="12"/>
        <color rgb="FF000000"/>
        <rFont val="B Titr"/>
        <family val="0"/>
        <charset val="178"/>
      </rPr>
      <t xml:space="preserve">.</t>
    </r>
  </si>
  <si>
    <t xml:space="preserve">انرژی</t>
  </si>
  <si>
    <t xml:space="preserve">هسته ای</t>
  </si>
  <si>
    <t xml:space="preserve">چرخه سوخت</t>
  </si>
  <si>
    <r>
      <rPr>
        <sz val="13"/>
        <rFont val="Arial"/>
        <family val="2"/>
      </rPr>
      <t xml:space="preserve">تجهیزات پیشرفته فرآوری و تولید </t>
    </r>
    <r>
      <rPr>
        <sz val="13"/>
        <rFont val="B Mitra"/>
        <family val="0"/>
        <charset val="178"/>
      </rPr>
      <t xml:space="preserve">UO2</t>
    </r>
    <r>
      <rPr>
        <sz val="13"/>
        <rFont val="Arial"/>
        <family val="2"/>
      </rPr>
      <t xml:space="preserve">، </t>
    </r>
    <r>
      <rPr>
        <sz val="13"/>
        <rFont val="B Mitra"/>
        <family val="0"/>
        <charset val="178"/>
      </rPr>
      <t xml:space="preserve">UF6 </t>
    </r>
    <r>
      <rPr>
        <sz val="13"/>
        <rFont val="Arial"/>
        <family val="2"/>
      </rPr>
      <t xml:space="preserve">و </t>
    </r>
    <r>
      <rPr>
        <sz val="13"/>
        <rFont val="B Mitra"/>
        <family val="0"/>
        <charset val="178"/>
      </rPr>
      <t xml:space="preserve">UF4</t>
    </r>
  </si>
  <si>
    <t xml:space="preserve">تجهیزات پیشرفته تولید اسفنج زیرکونیوم</t>
  </si>
  <si>
    <t xml:space="preserve">تجهیزات پیشرفته تولید ورق، لوله و غلاف سوخت زیرکونیوم</t>
  </si>
  <si>
    <r>
      <rPr>
        <sz val="13"/>
        <rFont val="Arial"/>
        <family val="2"/>
      </rPr>
      <t xml:space="preserve">تجهیزات پیشرفته تولید </t>
    </r>
    <r>
      <rPr>
        <sz val="13"/>
        <rFont val="B Mitra"/>
        <family val="0"/>
        <charset val="178"/>
      </rPr>
      <t xml:space="preserve">H2S </t>
    </r>
    <r>
      <rPr>
        <sz val="13"/>
        <rFont val="Arial"/>
        <family val="2"/>
      </rPr>
      <t xml:space="preserve">و تولید آب سنگین</t>
    </r>
  </si>
  <si>
    <t xml:space="preserve">تجهیزات پیشرفته تولید قرص اورانیوم و تولید مونتاژ میله و صفحه سوخت</t>
  </si>
  <si>
    <t xml:space="preserve">تجهیزات پیشرفته تولید منیزیم خالص</t>
  </si>
  <si>
    <r>
      <rPr>
        <sz val="13"/>
        <rFont val="Arial"/>
        <family val="2"/>
      </rPr>
      <t xml:space="preserve">عناصر شیمیایی رادیو اکتیو و ایزوتوپ هاي رادیواکتیو </t>
    </r>
    <r>
      <rPr>
        <sz val="13"/>
        <rFont val="B Mitra"/>
        <family val="0"/>
        <charset val="178"/>
      </rPr>
      <t xml:space="preserve">(</t>
    </r>
    <r>
      <rPr>
        <sz val="13"/>
        <rFont val="Arial"/>
        <family val="2"/>
      </rPr>
      <t xml:space="preserve">همچنین عناصر شیمیایی و ایزوتوپ هاي قابل شكافتن </t>
    </r>
    <r>
      <rPr>
        <sz val="13"/>
        <rFont val="B Mitra"/>
        <family val="0"/>
        <charset val="178"/>
      </rPr>
      <t xml:space="preserve">(</t>
    </r>
    <r>
      <rPr>
        <sz val="13"/>
        <rFont val="Arial"/>
        <family val="2"/>
      </rPr>
      <t xml:space="preserve">ّ</t>
    </r>
    <r>
      <rPr>
        <sz val="13"/>
        <rFont val="B Mitra"/>
        <family val="0"/>
        <charset val="178"/>
      </rPr>
      <t xml:space="preserve">Fissiles)  </t>
    </r>
    <r>
      <rPr>
        <sz val="13"/>
        <rFont val="Arial"/>
        <family val="2"/>
      </rPr>
      <t xml:space="preserve">يا حاصلخیز </t>
    </r>
    <r>
      <rPr>
        <sz val="13"/>
        <rFont val="B Mitra"/>
        <family val="0"/>
        <charset val="178"/>
      </rPr>
      <t xml:space="preserve">(Fertiles) </t>
    </r>
    <r>
      <rPr>
        <sz val="13"/>
        <rFont val="Arial"/>
        <family val="2"/>
      </rPr>
      <t xml:space="preserve">و ترکیبات آنها؛ مخلوط ها و فضولات داراي این محصولات</t>
    </r>
  </si>
  <si>
    <t xml:space="preserve">غنی سازی</t>
  </si>
  <si>
    <t xml:space="preserve">مجموعه موتور و استاتور ماشین سانتریفیوژ</t>
  </si>
  <si>
    <t xml:space="preserve">مجموعه روتور ماشین سانتریفیوژ</t>
  </si>
  <si>
    <t xml:space="preserve">مجموعه گازرسانی ماشین سانتریفیوژ</t>
  </si>
  <si>
    <t xml:space="preserve">مجموعه پایه و بدنه ماشین سانتریفیوژ</t>
  </si>
  <si>
    <t xml:space="preserve">تجهیزات پیشرفته خوراک دهی و غنی سازی در سانتریفیوژ</t>
  </si>
  <si>
    <r>
      <rPr>
        <sz val="13"/>
        <rFont val="Arial"/>
        <family val="2"/>
      </rPr>
      <t xml:space="preserve">نیروگاهی </t>
    </r>
    <r>
      <rPr>
        <sz val="13"/>
        <rFont val="B Mitra"/>
        <family val="0"/>
        <charset val="178"/>
      </rPr>
      <t xml:space="preserve">(</t>
    </r>
    <r>
      <rPr>
        <sz val="13"/>
        <rFont val="Arial"/>
        <family val="2"/>
      </rPr>
      <t xml:space="preserve">قدرت و غیرقدرت</t>
    </r>
    <r>
      <rPr>
        <sz val="13"/>
        <rFont val="B Mitra"/>
        <family val="0"/>
        <charset val="178"/>
      </rPr>
      <t xml:space="preserve">)</t>
    </r>
  </si>
  <si>
    <t xml:space="preserve">تجهیزات پیشرفته مرتبط با راکتور</t>
  </si>
  <si>
    <t xml:space="preserve">تجهیزات پیشرفته مرتبط با گنبد ایمنی راکتور</t>
  </si>
  <si>
    <t xml:space="preserve">تجهیزات پیشرفته مرتبط با مدار اول، دوم و سوم راکتور</t>
  </si>
  <si>
    <t xml:space="preserve">تجهیزات پیشرفته مرتبط با اندازه گیری و کنترل</t>
  </si>
  <si>
    <t xml:space="preserve">تجهیزات پیشرفته مرتبط با ایمنی راکتور</t>
  </si>
  <si>
    <t xml:space="preserve">تجهیزات پیشرفته مرتبط با چشمه پرتوزا و سلول پرتودهی در سامانه پرتودهی</t>
  </si>
  <si>
    <t xml:space="preserve">تجهیزات پیشرفته مرتبط با ساخت حوضچه و سیستم انتقال مواد در سامانه پرتودهی</t>
  </si>
  <si>
    <r>
      <rPr>
        <sz val="13"/>
        <rFont val="Arial"/>
        <family val="2"/>
      </rPr>
      <t xml:space="preserve">تجهیزات پیشرفته مرتبط با شتاب دهنده </t>
    </r>
    <r>
      <rPr>
        <sz val="13"/>
        <rFont val="B Mitra"/>
        <family val="0"/>
        <charset val="178"/>
      </rPr>
      <t xml:space="preserve">(</t>
    </r>
    <r>
      <rPr>
        <sz val="13"/>
        <rFont val="Arial"/>
        <family val="2"/>
      </rPr>
      <t xml:space="preserve">سیکلوترون</t>
    </r>
    <r>
      <rPr>
        <sz val="13"/>
        <rFont val="B Mitra"/>
        <family val="0"/>
        <charset val="178"/>
      </rPr>
      <t xml:space="preserve">)</t>
    </r>
  </si>
  <si>
    <t xml:space="preserve">تجهیزات پیشرفته مرتبط با تولید ایزوتوپ غنی شده، رادیوایزوتوپ و مواد اولیه رادیودارو</t>
  </si>
  <si>
    <r>
      <rPr>
        <sz val="13"/>
        <rFont val="Arial"/>
        <family val="2"/>
      </rPr>
      <t xml:space="preserve">تجهیزات پیشرفته مرتبط با گداخت </t>
    </r>
    <r>
      <rPr>
        <sz val="13"/>
        <rFont val="B Mitra"/>
        <family val="0"/>
        <charset val="178"/>
      </rPr>
      <t xml:space="preserve">(</t>
    </r>
    <r>
      <rPr>
        <sz val="13"/>
        <rFont val="Arial"/>
        <family val="2"/>
      </rPr>
      <t xml:space="preserve">شامل محصورسازی مغناطیسی، محصورسازی اینرسی و </t>
    </r>
    <r>
      <rPr>
        <sz val="13"/>
        <rFont val="B Mitra"/>
        <family val="0"/>
        <charset val="178"/>
      </rPr>
      <t xml:space="preserve">...)</t>
    </r>
  </si>
  <si>
    <t xml:space="preserve"> تجدید پذیر</t>
  </si>
  <si>
    <t xml:space="preserve">پیل سوختی و هیدروژن</t>
  </si>
  <si>
    <r>
      <rPr>
        <sz val="12"/>
        <color rgb="FF000000"/>
        <rFont val="Arial"/>
        <family val="2"/>
      </rPr>
      <t xml:space="preserve">طراحی و ساخت رفرمر های پیشرفته گاز طبیعی در کاربرد خانگی بر اساس رفرمینگ اتورتوترمال </t>
    </r>
    <r>
      <rPr>
        <sz val="12"/>
        <color rgb="FF000000"/>
        <rFont val="B Mitra"/>
        <family val="0"/>
        <charset val="178"/>
      </rPr>
      <t xml:space="preserve">(ATR)</t>
    </r>
  </si>
  <si>
    <r>
      <rPr>
        <sz val="12"/>
        <color rgb="FF000000"/>
        <rFont val="Arial"/>
        <family val="2"/>
      </rPr>
      <t xml:space="preserve">طراحی و ساخت رفرمر های پیشرفته جایگاهی برای تولید هیدروژن برای استفاده در خودرو با تکیه بر رفرمینگ بخار </t>
    </r>
    <r>
      <rPr>
        <sz val="12"/>
        <color rgb="FF000000"/>
        <rFont val="B Mitra"/>
        <family val="0"/>
        <charset val="178"/>
      </rPr>
      <t xml:space="preserve">(SR)</t>
    </r>
  </si>
  <si>
    <t xml:space="preserve">طراحی و ساخت رفرمر های پیشرفته متانول و اتانول برای کاربردهای عام و خاص خودرو </t>
  </si>
  <si>
    <t xml:space="preserve">تولید هیدروژن با استفاده از روش الکترولایزر</t>
  </si>
  <si>
    <t xml:space="preserve">طراحی و ساخت سامانه های پیشرفته خالص سازی گاز هیدروژن</t>
  </si>
  <si>
    <r>
      <rPr>
        <sz val="12"/>
        <color rgb="FF000000"/>
        <rFont val="Arial"/>
        <family val="2"/>
      </rPr>
      <t xml:space="preserve">طراحی و ساخت سیستمهای پیشرفته ذخیره سازی گاز هیدروژن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فشرده سازی، هییدریدهای فلزی، نانو ساختارهای کربنی،  شبکه های آلی فلزی و </t>
    </r>
    <r>
      <rPr>
        <sz val="12"/>
        <color rgb="FF000000"/>
        <rFont val="B Mitra"/>
        <family val="0"/>
        <charset val="178"/>
      </rPr>
      <t xml:space="preserve">...)</t>
    </r>
  </si>
  <si>
    <t xml:space="preserve">طراحی و ساخت پیل سوختی پلیمری و اجزای آن با اولویت تولید پودر کاتالیست، لایه نفوذ گاز و غشا برای اجزا</t>
  </si>
  <si>
    <t xml:space="preserve">طراحی و ساخت پیل سوختی اکسید جامد و اجزای آن با اولویت پیل سوختی با ساختار صفحه</t>
  </si>
  <si>
    <r>
      <rPr>
        <sz val="12"/>
        <color rgb="FF000000"/>
        <rFont val="Arial"/>
        <family val="2"/>
      </rPr>
      <t xml:space="preserve">طراحی و ساخت پیل سوختی </t>
    </r>
    <r>
      <rPr>
        <sz val="12"/>
        <color rgb="FF000000"/>
        <rFont val="B Mitra"/>
        <family val="0"/>
        <charset val="178"/>
      </rPr>
      <t xml:space="preserve">DAFC </t>
    </r>
    <r>
      <rPr>
        <sz val="12"/>
        <color rgb="FF000000"/>
        <rFont val="Arial"/>
        <family val="2"/>
      </rPr>
      <t xml:space="preserve">با اولویت ساخت الکترولیت و کاربری های خاص، پیل سوختی اکسید جامد </t>
    </r>
    <r>
      <rPr>
        <sz val="12"/>
        <color rgb="FF000000"/>
        <rFont val="B Mitra"/>
        <family val="0"/>
        <charset val="178"/>
      </rPr>
      <t xml:space="preserve">(SOFC) </t>
    </r>
    <r>
      <rPr>
        <sz val="12"/>
        <color rgb="FF000000"/>
        <rFont val="Arial"/>
        <family val="2"/>
      </rPr>
      <t xml:space="preserve">و پیل سوختی </t>
    </r>
    <r>
      <rPr>
        <sz val="12"/>
        <color rgb="FF000000"/>
        <rFont val="B Mitra"/>
        <family val="0"/>
        <charset val="178"/>
      </rPr>
      <t xml:space="preserve">PEMS</t>
    </r>
  </si>
  <si>
    <t xml:space="preserve">طراحی و ساخت سیستم های پیشرفته انتقال و توزیع گاز هیدروژن و اجزای مرتبط با آن</t>
  </si>
  <si>
    <t xml:space="preserve">فناوریهای مایع سازی هیدروژن</t>
  </si>
  <si>
    <t xml:space="preserve">خورشیدی</t>
  </si>
  <si>
    <t xml:space="preserve">فناوریهای پیشرفته خورشیدی در سرمایش و گرمایش</t>
  </si>
  <si>
    <r>
      <rPr>
        <sz val="12"/>
        <color rgb="FF000000"/>
        <rFont val="Arial"/>
        <family val="2"/>
      </rPr>
      <t xml:space="preserve">طراحی و ساخت اجزاء نوین و پیشرفته کلکتورها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سازه، سطوح انعکاسی، سیستم های کنترل و حرکتی، سیستم های ردیابی و بخش های جاذب انرژی</t>
    </r>
    <r>
      <rPr>
        <sz val="12"/>
        <color rgb="FF000000"/>
        <rFont val="B Mitra"/>
        <family val="0"/>
        <charset val="178"/>
      </rPr>
      <t xml:space="preserve">)</t>
    </r>
  </si>
  <si>
    <t xml:space="preserve">تولید سیال های پیشرفته عامل حرارتی نیروگاه های خورشیدی</t>
  </si>
  <si>
    <t xml:space="preserve">رشد کریستال و تولید ویفر</t>
  </si>
  <si>
    <t xml:space="preserve">طراحی و ساخت سیستم های پیشرفته ذخیره انرژی</t>
  </si>
  <si>
    <t xml:space="preserve">آب</t>
  </si>
  <si>
    <t xml:space="preserve">طراحی و ساخت تجهیزات و قطعات پیشرفته مرتبط با توربین</t>
  </si>
  <si>
    <t xml:space="preserve">طراحی و ساخت ادوات پیشرفته رانر، شفت سیل، تجهیزات و قطعات مرتبط با ژنراتور، استاتورشیت، مواد عایقی و سیستم متحرک</t>
  </si>
  <si>
    <t xml:space="preserve">طراحی و ساخت تجهیزات و قطعات پیشرفته مرتبط با گاورنر، تجهیزات و قطعات پیشرفته مرتبط با سیستم های حفاظت، کنترل و اندازه گیری</t>
  </si>
  <si>
    <t xml:space="preserve">طراحی و ساخت رله های پیشرفته حفاظتی نیروگاه و پست های بلافصل</t>
  </si>
  <si>
    <t xml:space="preserve">طراحی و ساخت سنکرونسکوپهای پیشرفته</t>
  </si>
  <si>
    <t xml:space="preserve">باد</t>
  </si>
  <si>
    <r>
      <rPr>
        <sz val="12"/>
        <color rgb="FF000000"/>
        <rFont val="Arial"/>
        <family val="2"/>
      </rPr>
      <t xml:space="preserve">ساخت سیستم پیشرفته کنترل توربین بادی </t>
    </r>
    <r>
      <rPr>
        <sz val="12"/>
        <color rgb="FF000000"/>
        <rFont val="B Mitra"/>
        <family val="0"/>
        <charset val="178"/>
      </rPr>
      <t xml:space="preserve">(RCC)</t>
    </r>
  </si>
  <si>
    <r>
      <rPr>
        <sz val="12"/>
        <color rgb="FF000000"/>
        <rFont val="Arial"/>
        <family val="2"/>
      </rPr>
      <t xml:space="preserve">طراحی و ساخت ژنراتورهای </t>
    </r>
    <r>
      <rPr>
        <sz val="12"/>
        <color rgb="FF000000"/>
        <rFont val="B Mitra"/>
        <family val="0"/>
        <charset val="178"/>
      </rPr>
      <t xml:space="preserve">PM</t>
    </r>
  </si>
  <si>
    <r>
      <rPr>
        <sz val="12"/>
        <color rgb="FF000000"/>
        <rFont val="Arial"/>
        <family val="2"/>
      </rPr>
      <t xml:space="preserve">طراحی و ساخت قطعات پیشرفته توربين بادي از قبيل، آلورینگ، ژل كوت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زمین گرمایی</t>
  </si>
  <si>
    <t xml:space="preserve">فناوریهای پیشرفته حوزه زمین گرمائی</t>
  </si>
  <si>
    <t xml:space="preserve">زیست توده</t>
  </si>
  <si>
    <t xml:space="preserve">طراحی و ساخت کوره‏های پیشرفته حرارتی</t>
  </si>
  <si>
    <t xml:space="preserve">طراحی و ساخت تجهیزات پیشرفته سیستمهای تبادل حرارتی</t>
  </si>
  <si>
    <t xml:space="preserve">طراحی و ساخت تجهیزات پیشرفته سیستمهای خنک کاری</t>
  </si>
  <si>
    <t xml:space="preserve">طراحی و ساخت کوره‏های پیشرفته کنترل بهینه سیستم</t>
  </si>
  <si>
    <t xml:space="preserve">طراحی و ساخت تجهیزات پیشرفته پردازش و آماده سازی خوراک زباله سوز</t>
  </si>
  <si>
    <t xml:space="preserve">طراحی و ساخت لاینرهای پیشرفته</t>
  </si>
  <si>
    <t xml:space="preserve">طراحی و ساخت موتورهای پیشرفته بیوگازسوز</t>
  </si>
  <si>
    <t xml:space="preserve">طراحی و ساخت سیستم پیشرفته تصفیه بیوگاز</t>
  </si>
  <si>
    <t xml:space="preserve">طراحی و ساخت تجهیزات پیشرفته تزریق بیوگاز به شبکه گاز سراسری</t>
  </si>
  <si>
    <t xml:space="preserve">طراحی و ساخت تجهیزات پیشرفته ایمن‏سازی سیستم</t>
  </si>
  <si>
    <t xml:space="preserve">طراحی و ساخت تجهیزات پیشرفته سیستمهای گازی‏سازی با سوخت زائدات چوبی، سوخت زائدات گیاهی و کشاورزی و سوخت زائدات جامدات شهری</t>
  </si>
  <si>
    <t xml:space="preserve">طراحی و ساخت تجهیزات پیشرفته تصفیه گاز سنتز تولید شده</t>
  </si>
  <si>
    <t xml:space="preserve">طراحی و ساخت تجهیزات پیشرفته تولید برق و حرارت همزمان</t>
  </si>
  <si>
    <t xml:space="preserve">طراحی و ساخت تجهیزات پیشرفته پیرولیز زائدات جامدات شهری، لجن، زائدات چوبی و کشاورزی</t>
  </si>
  <si>
    <t xml:space="preserve">طراحی و ساخت تجهیزات پیشرفته هضم خشک، هضم نیمه خشک، هضم سریع و هضم نرخ بالای  مواد آلی</t>
  </si>
  <si>
    <t xml:space="preserve">طراحی و ساخت تجهیزات پیشرفته تصفیه و ذخیره بیوگاز خروجی</t>
  </si>
  <si>
    <t xml:space="preserve">طراحی و ساخت تجهیزات پیشرفته افزایش بازده خروجی سیستمهای هضم بی هوازی</t>
  </si>
  <si>
    <t xml:space="preserve">طراحی و ساخت تجهیزات پیشرفته آبگیری محصولات خروجی</t>
  </si>
  <si>
    <r>
      <rPr>
        <sz val="12"/>
        <color rgb="FF000000"/>
        <rFont val="Arial"/>
        <family val="2"/>
      </rPr>
      <t xml:space="preserve">تولید </t>
    </r>
    <r>
      <rPr>
        <sz val="12"/>
        <color rgb="FF000000"/>
        <rFont val="B Mitra"/>
        <family val="0"/>
        <charset val="178"/>
      </rPr>
      <t xml:space="preserve">RDF </t>
    </r>
    <r>
      <rPr>
        <sz val="12"/>
        <color rgb="FF000000"/>
        <rFont val="Arial"/>
        <family val="2"/>
      </rPr>
      <t xml:space="preserve">در ظرفیت‏های مختلف، ساخت کوره های تولید </t>
    </r>
    <r>
      <rPr>
        <sz val="12"/>
        <color rgb="FF000000"/>
        <rFont val="B Mitra"/>
        <family val="0"/>
        <charset val="178"/>
      </rPr>
      <t xml:space="preserve">RDF</t>
    </r>
    <r>
      <rPr>
        <sz val="12"/>
        <color rgb="FF000000"/>
        <rFont val="Arial"/>
        <family val="2"/>
      </rPr>
      <t xml:space="preserve">، تغذیه شیشتمهای </t>
    </r>
    <r>
      <rPr>
        <sz val="12"/>
        <color rgb="FF000000"/>
        <rFont val="B Mitra"/>
        <family val="0"/>
        <charset val="178"/>
      </rPr>
      <t xml:space="preserve">RDF </t>
    </r>
    <r>
      <rPr>
        <sz val="12"/>
        <color rgb="FF000000"/>
        <rFont val="Arial"/>
        <family val="2"/>
      </rPr>
      <t xml:space="preserve">و سامانه های حمل و نقل </t>
    </r>
    <r>
      <rPr>
        <sz val="12"/>
        <color rgb="FF000000"/>
        <rFont val="B Mitra"/>
        <family val="0"/>
        <charset val="178"/>
      </rPr>
      <t xml:space="preserve">RDF</t>
    </r>
  </si>
  <si>
    <t xml:space="preserve">طراحی و ساخت تجهیزات پیشرفته خردکن مواد ورودی</t>
  </si>
  <si>
    <t xml:space="preserve">تولید، تصفیه و ذخیره سازی سوختهای زیستی از زائدات</t>
  </si>
  <si>
    <t xml:space="preserve">طراحی و ساخت تجهیزات پیشرفته روغن‏گیری از مواد زائدات کشاورزی</t>
  </si>
  <si>
    <r>
      <rPr>
        <sz val="12"/>
        <color rgb="FF000000"/>
        <rFont val="Arial"/>
        <family val="2"/>
      </rPr>
      <t xml:space="preserve">تولید بیواتانول </t>
    </r>
    <r>
      <rPr>
        <sz val="12"/>
        <color rgb="FF000000"/>
        <rFont val="B Mitra"/>
        <family val="0"/>
        <charset val="178"/>
      </rPr>
      <t xml:space="preserve">( </t>
    </r>
    <r>
      <rPr>
        <sz val="12"/>
        <color rgb="FF000000"/>
        <rFont val="Arial"/>
        <family val="2"/>
      </rPr>
      <t xml:space="preserve">نسل دوم و سوم</t>
    </r>
    <r>
      <rPr>
        <sz val="12"/>
        <color rgb="FF000000"/>
        <rFont val="B Mitra"/>
        <family val="0"/>
        <charset val="178"/>
      </rPr>
      <t xml:space="preserve">)</t>
    </r>
  </si>
  <si>
    <r>
      <rPr>
        <sz val="12"/>
        <color rgb="FF000000"/>
        <rFont val="Arial"/>
        <family val="2"/>
      </rPr>
      <t xml:space="preserve">تولید بیودیزل از جلبک، از گازسازی، از فرآیند فیشر</t>
    </r>
    <r>
      <rPr>
        <sz val="12"/>
        <color rgb="FF000000"/>
        <rFont val="B Mitra"/>
        <family val="0"/>
        <charset val="178"/>
      </rPr>
      <t xml:space="preserve">- </t>
    </r>
    <r>
      <rPr>
        <sz val="12"/>
        <color rgb="FF000000"/>
        <rFont val="Arial"/>
        <family val="2"/>
      </rPr>
      <t xml:space="preserve">ترویش</t>
    </r>
  </si>
  <si>
    <r>
      <rPr>
        <sz val="12"/>
        <color rgb="FF000000"/>
        <rFont val="Arial"/>
        <family val="2"/>
      </rPr>
      <t xml:space="preserve">تولید بیودیزل </t>
    </r>
    <r>
      <rPr>
        <sz val="12"/>
        <color rgb="FF000000"/>
        <rFont val="B Mitra"/>
        <family val="0"/>
        <charset val="178"/>
      </rPr>
      <t xml:space="preserve">( </t>
    </r>
    <r>
      <rPr>
        <sz val="12"/>
        <color rgb="FF000000"/>
        <rFont val="Arial"/>
        <family val="2"/>
      </rPr>
      <t xml:space="preserve">ترانس اسیتریفیک سیون </t>
    </r>
    <r>
      <rPr>
        <sz val="12"/>
        <color rgb="FF000000"/>
        <rFont val="B Mitra"/>
        <family val="0"/>
        <charset val="178"/>
      </rPr>
      <t xml:space="preserve">)</t>
    </r>
  </si>
  <si>
    <r>
      <rPr>
        <sz val="12"/>
        <color rgb="FF000000"/>
        <rFont val="Arial"/>
        <family val="2"/>
      </rPr>
      <t xml:space="preserve">تولید بیو بوتانول، </t>
    </r>
    <r>
      <rPr>
        <sz val="12"/>
        <color rgb="FF000000"/>
        <rFont val="B Mitra"/>
        <family val="0"/>
        <charset val="178"/>
      </rPr>
      <t xml:space="preserve">DME</t>
    </r>
  </si>
  <si>
    <r>
      <rPr>
        <sz val="12"/>
        <color rgb="FF000000"/>
        <rFont val="Arial"/>
        <family val="2"/>
      </rPr>
      <t xml:space="preserve">تولید بیوگاز </t>
    </r>
    <r>
      <rPr>
        <sz val="12"/>
        <color rgb="FF000000"/>
        <rFont val="B Mitra"/>
        <family val="0"/>
        <charset val="178"/>
      </rPr>
      <t xml:space="preserve">( </t>
    </r>
    <r>
      <rPr>
        <sz val="12"/>
        <color rgb="FF000000"/>
        <rFont val="Arial"/>
        <family val="2"/>
      </rPr>
      <t xml:space="preserve">از طریق ریفورینگ </t>
    </r>
    <r>
      <rPr>
        <sz val="12"/>
        <color rgb="FF000000"/>
        <rFont val="B Mitra"/>
        <family val="0"/>
        <charset val="178"/>
      </rPr>
      <t xml:space="preserve">)</t>
    </r>
  </si>
  <si>
    <t xml:space="preserve">طراحی و ساخت تجهیزات پیشرفته ذخیره سازی</t>
  </si>
  <si>
    <r>
      <rPr>
        <sz val="12"/>
        <color rgb="FF000000"/>
        <rFont val="B Titr"/>
        <family val="0"/>
        <charset val="178"/>
      </rPr>
      <t xml:space="preserve">* </t>
    </r>
    <r>
      <rPr>
        <sz val="12"/>
        <color rgb="FF000000"/>
        <rFont val="Arial"/>
        <family val="2"/>
      </rPr>
      <t xml:space="preserve">ساخت انواع سلولهای خورشیدی ذیل حوزه اپتیک و فوتونیک ارائه شده است</t>
    </r>
    <r>
      <rPr>
        <sz val="12"/>
        <color rgb="FF000000"/>
        <rFont val="B Titr"/>
        <family val="0"/>
        <charset val="178"/>
      </rPr>
      <t xml:space="preserve">.</t>
    </r>
  </si>
  <si>
    <r>
      <rPr>
        <sz val="20"/>
        <rFont val="Arial"/>
        <family val="2"/>
      </rPr>
      <t xml:space="preserve">انرژی </t>
    </r>
    <r>
      <rPr>
        <sz val="20"/>
        <rFont val="B Titr"/>
        <family val="0"/>
        <charset val="178"/>
      </rPr>
      <t xml:space="preserve">- </t>
    </r>
    <r>
      <rPr>
        <sz val="20"/>
        <rFont val="Arial"/>
        <family val="2"/>
      </rPr>
      <t xml:space="preserve">نفت و گاز</t>
    </r>
  </si>
  <si>
    <t xml:space="preserve">نفت، گاز و پتروشیمی</t>
  </si>
  <si>
    <t xml:space="preserve">اکتشاف</t>
  </si>
  <si>
    <t xml:space="preserve">طراحی و ساخت تجهیزات پیشرفته اکتشاف</t>
  </si>
  <si>
    <r>
      <rPr>
        <sz val="12"/>
        <rFont val="Arial"/>
        <family val="2"/>
      </rPr>
      <t xml:space="preserve">تجهیزات انفجاری و </t>
    </r>
    <r>
      <rPr>
        <sz val="12"/>
        <rFont val="B Mitra"/>
        <family val="0"/>
        <charset val="178"/>
      </rPr>
      <t xml:space="preserve">...</t>
    </r>
  </si>
  <si>
    <t xml:space="preserve">طراحی و ساخت ابزارهای دقیق</t>
  </si>
  <si>
    <r>
      <rPr>
        <sz val="12"/>
        <rFont val="Arial"/>
        <family val="2"/>
      </rPr>
      <t xml:space="preserve">ژئوفون، کابل، بلاستر، </t>
    </r>
    <r>
      <rPr>
        <sz val="12"/>
        <rFont val="B Mitra"/>
        <family val="0"/>
        <charset val="178"/>
      </rPr>
      <t xml:space="preserve">Laul</t>
    </r>
    <r>
      <rPr>
        <sz val="12"/>
        <rFont val="Arial"/>
        <family val="2"/>
      </rPr>
      <t xml:space="preserve">، </t>
    </r>
    <r>
      <rPr>
        <sz val="12"/>
        <rFont val="B Mitra"/>
        <family val="0"/>
        <charset val="178"/>
      </rPr>
      <t xml:space="preserve">Laux </t>
    </r>
    <r>
      <rPr>
        <sz val="12"/>
        <rFont val="Arial"/>
        <family val="2"/>
      </rPr>
      <t xml:space="preserve">و </t>
    </r>
    <r>
      <rPr>
        <sz val="12"/>
        <rFont val="B Mitra"/>
        <family val="0"/>
        <charset val="178"/>
      </rPr>
      <t xml:space="preserve">...</t>
    </r>
  </si>
  <si>
    <t xml:space="preserve">حفاری</t>
  </si>
  <si>
    <t xml:space="preserve">ابزارها و تجهیزات پیشرفته چاه پیمایی</t>
  </si>
  <si>
    <t xml:space="preserve">تجهيزات پیشرفته حفاري</t>
  </si>
  <si>
    <r>
      <rPr>
        <sz val="12"/>
        <rFont val="Arial"/>
        <family val="2"/>
      </rPr>
      <t xml:space="preserve">بویژه حفاری افقی </t>
    </r>
    <r>
      <rPr>
        <sz val="12"/>
        <rFont val="B Mitra"/>
        <family val="0"/>
        <charset val="178"/>
      </rPr>
      <t xml:space="preserve">/ </t>
    </r>
    <r>
      <rPr>
        <sz val="12"/>
        <rFont val="Arial"/>
        <family val="2"/>
      </rPr>
      <t xml:space="preserve">انحرافی، مته، دکل حفاری و </t>
    </r>
    <r>
      <rPr>
        <sz val="12"/>
        <rFont val="B Mitra"/>
        <family val="0"/>
        <charset val="178"/>
      </rPr>
      <t xml:space="preserve">...</t>
    </r>
  </si>
  <si>
    <t xml:space="preserve">تجهیزات پیشرفته تکمیل و آماده سازی چاه</t>
  </si>
  <si>
    <t xml:space="preserve">ابزارهای دقیق تست و اندازه گیری</t>
  </si>
  <si>
    <r>
      <rPr>
        <sz val="12"/>
        <rFont val="Arial"/>
        <family val="2"/>
      </rPr>
      <t xml:space="preserve">اندازه گیری در حال حفاری با پالس مثبت </t>
    </r>
    <r>
      <rPr>
        <sz val="12"/>
        <rFont val="B Mitra"/>
        <family val="0"/>
        <charset val="178"/>
      </rPr>
      <t xml:space="preserve">mwd</t>
    </r>
  </si>
  <si>
    <r>
      <rPr>
        <sz val="12"/>
        <rFont val="Arial"/>
        <family val="2"/>
      </rPr>
      <t xml:space="preserve">طراحی و ساخت جایرو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2"/>
      </rPr>
      <t xml:space="preserve">جهت یابی در محیط های مغناطیسی</t>
    </r>
    <r>
      <rPr>
        <sz val="12"/>
        <rFont val="B Mitra"/>
        <family val="0"/>
        <charset val="178"/>
      </rPr>
      <t xml:space="preserve">) </t>
    </r>
  </si>
  <si>
    <r>
      <rPr>
        <sz val="12"/>
        <rFont val="Arial"/>
        <family val="2"/>
      </rPr>
      <t xml:space="preserve">طراحی و ساخت سيستم گردشي قابل هدايت </t>
    </r>
    <r>
      <rPr>
        <sz val="12"/>
        <rFont val="B Mitra"/>
        <family val="0"/>
        <charset val="178"/>
      </rPr>
      <t xml:space="preserve">(RSS)  </t>
    </r>
  </si>
  <si>
    <t xml:space="preserve">طراحی و ساخت چگالی سنج های پیشرفته هسته ای با کاربری در صنعت حفاری</t>
  </si>
  <si>
    <t xml:space="preserve">مخازن</t>
  </si>
  <si>
    <t xml:space="preserve">تجهیزات پیشرفته آزمایشات ویژه مغزه برای نفتهای سنگین و فشارهای بالا</t>
  </si>
  <si>
    <t xml:space="preserve">تجهیزات پیشرفته ذخیره سازی زیرزمینی گاز طبیعی و دی اکسید کربن</t>
  </si>
  <si>
    <t xml:space="preserve">تجهیزات پیشرفته فرازآوری مصنوعی </t>
  </si>
  <si>
    <t xml:space="preserve">بهره برداری</t>
  </si>
  <si>
    <r>
      <rPr>
        <sz val="12"/>
        <rFont val="Arial"/>
        <family val="2"/>
      </rPr>
      <t xml:space="preserve">سیستمهای پیشرفته کنترل هوشمند </t>
    </r>
    <r>
      <rPr>
        <sz val="12"/>
        <rFont val="B Mitra"/>
        <family val="0"/>
        <charset val="178"/>
      </rPr>
      <t xml:space="preserve">(</t>
    </r>
    <r>
      <rPr>
        <sz val="12"/>
        <rFont val="Arial"/>
        <family val="2"/>
      </rPr>
      <t xml:space="preserve">چاههای هوشمند</t>
    </r>
    <r>
      <rPr>
        <sz val="12"/>
        <rFont val="B Mitra"/>
        <family val="0"/>
        <charset val="178"/>
      </rPr>
      <t xml:space="preserve">)</t>
    </r>
  </si>
  <si>
    <r>
      <rPr>
        <sz val="12"/>
        <rFont val="Arial"/>
        <family val="2"/>
      </rPr>
      <t xml:space="preserve">ابزارهای پیشرفته ثبت اطلاعات تولید از چاه </t>
    </r>
    <r>
      <rPr>
        <sz val="12"/>
        <rFont val="B Mitra"/>
        <family val="0"/>
        <charset val="178"/>
      </rPr>
      <t xml:space="preserve">(PIT)</t>
    </r>
  </si>
  <si>
    <t xml:space="preserve">تجهیزات پیشرفته بهره برداری</t>
  </si>
  <si>
    <r>
      <rPr>
        <sz val="12"/>
        <rFont val="Arial"/>
        <family val="2"/>
      </rPr>
      <t xml:space="preserve">درخت کریسمس و تفکیک گر و </t>
    </r>
    <r>
      <rPr>
        <sz val="12"/>
        <rFont val="B Mitra"/>
        <family val="0"/>
        <charset val="178"/>
      </rPr>
      <t xml:space="preserve">...</t>
    </r>
  </si>
  <si>
    <t xml:space="preserve">طراحی، تولید و پایاده سازی کلیه فناوریهای مربوط به ازدیاد برداشت </t>
  </si>
  <si>
    <r>
      <rPr>
        <sz val="12"/>
        <rFont val="Arial"/>
        <family val="2"/>
      </rPr>
      <t xml:space="preserve">پمپ درون چاهی و </t>
    </r>
    <r>
      <rPr>
        <sz val="12"/>
        <rFont val="B Mitra"/>
        <family val="0"/>
        <charset val="178"/>
      </rPr>
      <t xml:space="preserve">...</t>
    </r>
  </si>
  <si>
    <t xml:space="preserve">تجهیزات و مواد </t>
  </si>
  <si>
    <t xml:space="preserve">ماشینهای دوار پیشرفته</t>
  </si>
  <si>
    <r>
      <rPr>
        <sz val="12"/>
        <rFont val="Arial"/>
        <family val="2"/>
      </rPr>
      <t xml:space="preserve">توربین، توربوکمپرسور، الکتروموتور، پمپ، ژنراتور و </t>
    </r>
    <r>
      <rPr>
        <sz val="12"/>
        <rFont val="B Mitra"/>
        <family val="0"/>
        <charset val="178"/>
      </rPr>
      <t xml:space="preserve">...</t>
    </r>
  </si>
  <si>
    <t xml:space="preserve">کمپرسورهای پیشرفته بویژه با ظرفیت فوق بالا</t>
  </si>
  <si>
    <t xml:space="preserve">انواع لوله و پروفیل و اتصالات پیشرفته</t>
  </si>
  <si>
    <r>
      <rPr>
        <sz val="12"/>
        <rFont val="Arial"/>
        <family val="2"/>
      </rPr>
      <t xml:space="preserve">مخازن و برجهای تقطیر و ظروف تحت فشار </t>
    </r>
    <r>
      <rPr>
        <sz val="12"/>
        <rFont val="B Mitra"/>
        <family val="0"/>
        <charset val="178"/>
      </rPr>
      <t xml:space="preserve">(Pressure Vessel) </t>
    </r>
    <r>
      <rPr>
        <sz val="12"/>
        <rFont val="Arial"/>
        <family val="2"/>
      </rPr>
      <t xml:space="preserve">پیشرفته بویژه فشار بالا و آلیاژی</t>
    </r>
  </si>
  <si>
    <t xml:space="preserve">ساخت تجهیزات پیشرفته حرارتی و برودتی</t>
  </si>
  <si>
    <r>
      <rPr>
        <sz val="12"/>
        <rFont val="Arial"/>
        <family val="2"/>
      </rPr>
      <t xml:space="preserve">مبدلهای حرارتی، چگالنده ها و </t>
    </r>
    <r>
      <rPr>
        <sz val="12"/>
        <rFont val="B Mitra"/>
        <family val="0"/>
        <charset val="178"/>
      </rPr>
      <t xml:space="preserve">... </t>
    </r>
  </si>
  <si>
    <r>
      <rPr>
        <sz val="12"/>
        <rFont val="Arial"/>
        <family val="2"/>
      </rPr>
      <t xml:space="preserve">تیپ مشعل </t>
    </r>
    <r>
      <rPr>
        <sz val="12"/>
        <rFont val="B Mitra"/>
        <family val="0"/>
        <charset val="178"/>
      </rPr>
      <t xml:space="preserve">(Flare Tip) </t>
    </r>
    <r>
      <rPr>
        <sz val="12"/>
        <rFont val="Arial"/>
        <family val="2"/>
      </rPr>
      <t xml:space="preserve">و بسته های بازیافت گازهای مشعل</t>
    </r>
    <r>
      <rPr>
        <sz val="12"/>
        <rFont val="B Mitra"/>
        <family val="0"/>
        <charset val="178"/>
      </rPr>
      <t xml:space="preserve">(Flare Gas Recovery)</t>
    </r>
  </si>
  <si>
    <t xml:space="preserve">شیرهای صنعتی پیشرفته</t>
  </si>
  <si>
    <t xml:space="preserve">سیستمهای تهویه و تبرید پیشرفته</t>
  </si>
  <si>
    <t xml:space="preserve">تجهیزات پیشرفته ویژه پایش خوردگی و حفاظت کاتدیک</t>
  </si>
  <si>
    <t xml:space="preserve">بازدارنده های خوردگی و رسوب، افزودنی به فرآورده ها و محصولات ، حلالهای جداسازی و تصفیه و شیرین سازی، روان کننده های خاص و …</t>
  </si>
  <si>
    <t xml:space="preserve">افزودنیهای دما و فشار بالا، گلهای نانو، گلهای پلیمری، مواد ضد خوردگی دما و فشار بالا</t>
  </si>
  <si>
    <t xml:space="preserve">پایین دستی</t>
  </si>
  <si>
    <t xml:space="preserve">مواد پتروشیمیایی پیشرفته</t>
  </si>
  <si>
    <r>
      <rPr>
        <sz val="12"/>
        <rFont val="Arial"/>
        <family val="2"/>
      </rPr>
      <t xml:space="preserve">اکرولئين، آلفا الفين ها، پلی استال، </t>
    </r>
    <r>
      <rPr>
        <sz val="12"/>
        <rFont val="B Mitra"/>
        <family val="0"/>
        <charset val="178"/>
      </rPr>
      <t xml:space="preserve">EVA</t>
    </r>
    <r>
      <rPr>
        <sz val="12"/>
        <rFont val="Arial"/>
        <family val="2"/>
      </rPr>
      <t xml:space="preserve">، اسيد اکريليک، اتيلن پروپيلن الاستومر، اتيلن اکسايد، اکسيد پروپيلن، اکريلونيتريل</t>
    </r>
  </si>
  <si>
    <t xml:space="preserve">دمولسیفایرهای جداکننده نفت و آب</t>
  </si>
  <si>
    <t xml:space="preserve">کاتالیستهای پیشرفته مصرفی صنعت نفت وگاز و پتروشیمی</t>
  </si>
  <si>
    <t xml:space="preserve">آنها که عناصر نادر خاکی دارند</t>
  </si>
  <si>
    <t xml:space="preserve">آنها که عناصر فلزی نظیر کبالت، روی و نقره دارند</t>
  </si>
  <si>
    <t xml:space="preserve">زئولیتها</t>
  </si>
  <si>
    <t xml:space="preserve">پایه آلومینا</t>
  </si>
  <si>
    <r>
      <rPr>
        <sz val="12"/>
        <color rgb="FF000000"/>
        <rFont val="Arial"/>
        <family val="2"/>
      </rPr>
      <t xml:space="preserve">کاتالیست های </t>
    </r>
    <r>
      <rPr>
        <sz val="12"/>
        <color rgb="FF000000"/>
        <rFont val="B Mitra"/>
        <family val="0"/>
        <charset val="178"/>
      </rPr>
      <t xml:space="preserve">RFCC</t>
    </r>
    <r>
      <rPr>
        <sz val="12"/>
        <color rgb="FF000000"/>
        <rFont val="Arial"/>
        <family val="2"/>
      </rPr>
      <t xml:space="preserve">، </t>
    </r>
    <r>
      <rPr>
        <sz val="12"/>
        <color rgb="FF000000"/>
        <rFont val="B Mitra"/>
        <family val="0"/>
        <charset val="178"/>
      </rPr>
      <t xml:space="preserve">FCC </t>
    </r>
    <r>
      <rPr>
        <sz val="12"/>
        <color rgb="FF000000"/>
        <rFont val="Arial"/>
        <family val="2"/>
      </rPr>
      <t xml:space="preserve">و </t>
    </r>
    <r>
      <rPr>
        <sz val="12"/>
        <color rgb="FF000000"/>
        <rFont val="B Mitra"/>
        <family val="0"/>
        <charset val="178"/>
      </rPr>
      <t xml:space="preserve">HT (</t>
    </r>
    <r>
      <rPr>
        <sz val="12"/>
        <color rgb="FF000000"/>
        <rFont val="Arial"/>
        <family val="2"/>
      </rPr>
      <t xml:space="preserve">گوگردزدایی</t>
    </r>
    <r>
      <rPr>
        <sz val="12"/>
        <color rgb="FF000000"/>
        <rFont val="B Mitra"/>
        <family val="0"/>
        <charset val="178"/>
      </rPr>
      <t xml:space="preserve">) </t>
    </r>
    <r>
      <rPr>
        <sz val="12"/>
        <color rgb="FF000000"/>
        <rFont val="Arial"/>
        <family val="2"/>
      </rPr>
      <t xml:space="preserve">در واحدهای پالایشگاهی و پتروشیمیایی</t>
    </r>
  </si>
  <si>
    <t xml:space="preserve">طراحی و تولید سیستمهای پیشرفته بازیافت کاتالیستهای مصرفی صنعت نفت وگاز و پتروشیمی</t>
  </si>
  <si>
    <t xml:space="preserve">تولید جاذب های پیشرفته مصرفی صنعت نفت وگاز و پتروشیمی</t>
  </si>
  <si>
    <t xml:space="preserve">طراحی و تولید فناوریهای پیشرفته پالایش نفت و گاز و بهینه سازی تولید</t>
  </si>
  <si>
    <t xml:space="preserve">طراحی و تولید فناوریهای پیشرفته انتقال گاز، نفت و فرآورده ها </t>
  </si>
  <si>
    <t xml:space="preserve">طراحی و تولید فناوریهای پیشرفته بهبود عملکرد و ارتقاء راندمان واحد های عملیاتی</t>
  </si>
  <si>
    <t xml:space="preserve">طراحی و تولید فناوریهای پیشرفته سولفور زدایی و شیرین سازی نفت و فرآورده های نفتی</t>
  </si>
  <si>
    <t xml:space="preserve">طراحی و تولید فناوریهای پیشرفته کراکینگ نفت خام و فرآورده های سنگین </t>
  </si>
  <si>
    <t xml:space="preserve">طراحی و تولید فناوریهای پیشرفته نمک زدایی از نفت خام</t>
  </si>
  <si>
    <t xml:space="preserve">طراحی و تولید فناوریهای پیشرفته بهبود کیفیت خواص فرآورده ها</t>
  </si>
  <si>
    <t xml:space="preserve"> افزایش عدد اکتان و  …</t>
  </si>
  <si>
    <t xml:space="preserve">طراحی و تولید فناوریهای پیشرفته کاهش ارسال گاز به فلر و بازیافت گازهای ارسالی به فلر</t>
  </si>
  <si>
    <t xml:space="preserve">طراحی و تولید فناوریهای پیشرفته پایش، مونیتورینگ و ارتقاء سیستمهای حفاظت صنعتی</t>
  </si>
  <si>
    <r>
      <rPr>
        <sz val="12"/>
        <color rgb="FF000000"/>
        <rFont val="B Titr"/>
        <family val="0"/>
        <charset val="178"/>
      </rPr>
      <t xml:space="preserve">* </t>
    </r>
    <r>
      <rPr>
        <sz val="12"/>
        <color rgb="FF000000"/>
        <rFont val="Arial"/>
        <family val="2"/>
      </rPr>
      <t xml:space="preserve">کلیه مواد شیمیایی مربوط به حوزه نفت و گاز ذیل حوزه شیمی و مواد پیشرفته ارائه می گردد و در این بخش عنوان نمی شود</t>
    </r>
    <r>
      <rPr>
        <sz val="12"/>
        <color rgb="FF000000"/>
        <rFont val="B Titr"/>
        <family val="0"/>
        <charset val="178"/>
      </rPr>
      <t xml:space="preserve">.</t>
    </r>
  </si>
  <si>
    <t xml:space="preserve">محصولات پیشرفته سایر حوزه ها</t>
  </si>
  <si>
    <t xml:space="preserve">نیمه تفضیلی اکتشاف</t>
  </si>
  <si>
    <t xml:space="preserve">طراحی و ساخت ابزارها و تجهیزات بررسیهای ژئوفیزیکی و تهیه و عرضه نقشه های ژئوفیزیک</t>
  </si>
  <si>
    <t xml:space="preserve">طراحی و ساخت ابزارها و تجهیزات آنالیز نمونه های بدست آمده از ترانشه ها و چاهکها</t>
  </si>
  <si>
    <t xml:space="preserve">تفضیلی اکتشاف</t>
  </si>
  <si>
    <r>
      <rPr>
        <sz val="13"/>
        <color rgb="FF000000"/>
        <rFont val="Arial"/>
        <family val="2"/>
      </rPr>
      <t xml:space="preserve">طراحی و ساخت ابزارها و تجهیزات آنالیز مغزه ها و برشها </t>
    </r>
    <r>
      <rPr>
        <sz val="13"/>
        <color rgb="FF000000"/>
        <rFont val="B Mitra"/>
        <family val="0"/>
        <charset val="178"/>
      </rPr>
      <t xml:space="preserve">(Coring </t>
    </r>
    <r>
      <rPr>
        <sz val="13"/>
        <color rgb="FF000000"/>
        <rFont val="Arial"/>
        <family val="2"/>
      </rPr>
      <t xml:space="preserve">و </t>
    </r>
    <r>
      <rPr>
        <sz val="13"/>
        <color rgb="FF000000"/>
        <rFont val="B Mitra"/>
        <family val="0"/>
        <charset val="178"/>
      </rPr>
      <t xml:space="preserve">Cutting ) </t>
    </r>
    <r>
      <rPr>
        <sz val="13"/>
        <color rgb="FF000000"/>
        <rFont val="Arial"/>
        <family val="2"/>
      </rPr>
      <t xml:space="preserve">جهت تشخیص امتداد و گسترش ماده معدنی </t>
    </r>
  </si>
  <si>
    <t xml:space="preserve">مطالعات و عملیات ژئوفیزیک</t>
  </si>
  <si>
    <t xml:space="preserve">ساخت ابزارهای ژئوفیزیک مغناطیسی</t>
  </si>
  <si>
    <t xml:space="preserve">ساخت ابزارهای ثقل سنجی</t>
  </si>
  <si>
    <r>
      <rPr>
        <sz val="13"/>
        <color rgb="FF000000"/>
        <rFont val="Arial"/>
        <family val="2"/>
      </rPr>
      <t xml:space="preserve">حفاری </t>
    </r>
    <r>
      <rPr>
        <sz val="13"/>
        <color rgb="FF000000"/>
        <rFont val="B Mitra"/>
        <family val="0"/>
        <charset val="178"/>
      </rPr>
      <t xml:space="preserve">- </t>
    </r>
    <r>
      <rPr>
        <sz val="13"/>
        <color rgb="FF000000"/>
        <rFont val="Arial"/>
        <family val="2"/>
      </rPr>
      <t xml:space="preserve">حفر گمانه</t>
    </r>
  </si>
  <si>
    <t xml:space="preserve">ساخت دستگاههای حفاری</t>
  </si>
  <si>
    <t xml:space="preserve">ساخت قطعات خاص نظیر سرمته و راد با ویژگی سبکی و استحکام</t>
  </si>
  <si>
    <t xml:space="preserve">عمليات چاه نگاري و رسم لاگ گمانه ها </t>
  </si>
  <si>
    <t xml:space="preserve">طراحی و ساخت ابزارهای مربوط</t>
  </si>
  <si>
    <t xml:space="preserve">مطالعات مينرالوگرافي و پتروگرافي </t>
  </si>
  <si>
    <r>
      <rPr>
        <sz val="13"/>
        <color rgb="FF000000"/>
        <rFont val="Arial"/>
        <family val="2"/>
      </rPr>
      <t xml:space="preserve">طراحی و ساخت ابزارها و تجهیزات آنالیز و تعیین مشخصات دقیق ماده معدنی </t>
    </r>
    <r>
      <rPr>
        <sz val="13"/>
        <color rgb="FF000000"/>
        <rFont val="B Mitra"/>
        <family val="0"/>
        <charset val="178"/>
      </rPr>
      <t xml:space="preserve">(</t>
    </r>
    <r>
      <rPr>
        <sz val="13"/>
        <color rgb="FF000000"/>
        <rFont val="Arial"/>
        <family val="2"/>
      </rPr>
      <t xml:space="preserve">عیار مقدار باطله و </t>
    </r>
    <r>
      <rPr>
        <sz val="13"/>
        <color rgb="FF000000"/>
        <rFont val="B Mitra"/>
        <family val="0"/>
        <charset val="178"/>
      </rPr>
      <t xml:space="preserve">...) Icp Mass</t>
    </r>
  </si>
  <si>
    <t xml:space="preserve">برای عناصر خاص</t>
  </si>
  <si>
    <t xml:space="preserve">طراحی معدن</t>
  </si>
  <si>
    <t xml:space="preserve">گشایش معادن زیرزمینی و روباز</t>
  </si>
  <si>
    <t xml:space="preserve">تجهیزات خاص نظیر بلاستر</t>
  </si>
  <si>
    <t xml:space="preserve">طراحی سیستم</t>
  </si>
  <si>
    <r>
      <rPr>
        <sz val="13"/>
        <color rgb="FF000000"/>
        <rFont val="Arial"/>
        <family val="2"/>
      </rPr>
      <t xml:space="preserve">طراحی سیستم نگهداری و پایداری </t>
    </r>
    <r>
      <rPr>
        <sz val="13"/>
        <color rgb="FF000000"/>
        <rFont val="B Mitra"/>
        <family val="0"/>
        <charset val="178"/>
      </rPr>
      <t xml:space="preserve">( </t>
    </r>
    <r>
      <rPr>
        <sz val="13"/>
        <color rgb="FF000000"/>
        <rFont val="Arial"/>
        <family val="2"/>
      </rPr>
      <t xml:space="preserve">مطالعات مكانيك سنگ و درزه نگاري </t>
    </r>
    <r>
      <rPr>
        <sz val="13"/>
        <color rgb="FF000000"/>
        <rFont val="B Mitra"/>
        <family val="0"/>
        <charset val="178"/>
      </rPr>
      <t xml:space="preserve">)</t>
    </r>
  </si>
  <si>
    <r>
      <rPr>
        <sz val="13"/>
        <color rgb="FF000000"/>
        <rFont val="Arial"/>
        <family val="2"/>
      </rPr>
      <t xml:space="preserve">ماشین آلات ترابری </t>
    </r>
    <r>
      <rPr>
        <sz val="13"/>
        <color rgb="FF000000"/>
        <rFont val="B Mitra"/>
        <family val="0"/>
        <charset val="178"/>
      </rPr>
      <t xml:space="preserve">(</t>
    </r>
    <r>
      <rPr>
        <sz val="13"/>
        <color rgb="FF000000"/>
        <rFont val="Arial"/>
        <family val="2"/>
      </rPr>
      <t xml:space="preserve">شاولها</t>
    </r>
    <r>
      <rPr>
        <sz val="13"/>
        <color rgb="FF000000"/>
        <rFont val="B Mitra"/>
        <family val="0"/>
        <charset val="178"/>
      </rPr>
      <t xml:space="preserve">- </t>
    </r>
    <r>
      <rPr>
        <sz val="13"/>
        <color rgb="FF000000"/>
        <rFont val="Arial"/>
        <family val="2"/>
      </rPr>
      <t xml:space="preserve">اکسکاواتورها</t>
    </r>
    <r>
      <rPr>
        <sz val="13"/>
        <color rgb="FF000000"/>
        <rFont val="B Mitra"/>
        <family val="0"/>
        <charset val="178"/>
      </rPr>
      <t xml:space="preserve">- </t>
    </r>
    <r>
      <rPr>
        <sz val="13"/>
        <color rgb="FF000000"/>
        <rFont val="Arial"/>
        <family val="2"/>
      </rPr>
      <t xml:space="preserve">دامپ تراک</t>
    </r>
    <r>
      <rPr>
        <sz val="13"/>
        <color rgb="FF000000"/>
        <rFont val="B Mitra"/>
        <family val="0"/>
        <charset val="178"/>
      </rPr>
      <t xml:space="preserve">- </t>
    </r>
    <r>
      <rPr>
        <sz val="13"/>
        <color rgb="FF000000"/>
        <rFont val="Arial"/>
        <family val="2"/>
      </rPr>
      <t xml:space="preserve">اسکریپرهای موتوری و </t>
    </r>
    <r>
      <rPr>
        <sz val="13"/>
        <color rgb="FF000000"/>
        <rFont val="B Mitra"/>
        <family val="0"/>
        <charset val="178"/>
      </rPr>
      <t xml:space="preserve">...)</t>
    </r>
  </si>
  <si>
    <t xml:space="preserve">ماشین آلات استخراج</t>
  </si>
  <si>
    <r>
      <rPr>
        <sz val="13"/>
        <color rgb="FF000000"/>
        <rFont val="Arial"/>
        <family val="2"/>
      </rPr>
      <t xml:space="preserve">طراحی و ساخت ابزارها و تجهیزات آناليز </t>
    </r>
    <r>
      <rPr>
        <sz val="13"/>
        <color rgb="FF000000"/>
        <rFont val="B Mitra"/>
        <family val="0"/>
        <charset val="178"/>
      </rPr>
      <t xml:space="preserve">Icp Mass</t>
    </r>
  </si>
  <si>
    <t xml:space="preserve">طراحی و ساخت ابزارها و تجهیزات برداشت نمونه تست تکنولوژی</t>
  </si>
  <si>
    <t xml:space="preserve">فرآوری</t>
  </si>
  <si>
    <t xml:space="preserve">طراحی و ساخت ماشین آلات پیشرفته فلوتاسیون</t>
  </si>
  <si>
    <t xml:space="preserve">نظیر سلولها، فیلتر پرس ها و تیکنرها</t>
  </si>
  <si>
    <t xml:space="preserve">طراحی و ساخت ماشین آلات پیشرفته بسته بندی</t>
  </si>
  <si>
    <t xml:space="preserve">فناوریهای ساختمان و مسکن</t>
  </si>
  <si>
    <t xml:space="preserve">مصالح ساختمانی </t>
  </si>
  <si>
    <t xml:space="preserve">بتنها، سیمانها و آرماتورهای خاص</t>
  </si>
  <si>
    <t xml:space="preserve">نماهای پیشرفته عایق صوت و حرارت</t>
  </si>
  <si>
    <t xml:space="preserve">مواد پیشرفته افزودنی بتن</t>
  </si>
  <si>
    <t xml:space="preserve">سازه</t>
  </si>
  <si>
    <t xml:space="preserve">سیستمهای پیشرفته میراکننده انرژی زلزله</t>
  </si>
  <si>
    <t xml:space="preserve">سازه ها و اتصالات سازه ای پیشرفته</t>
  </si>
  <si>
    <t xml:space="preserve">تأسیسات و تجهیزات نوین</t>
  </si>
  <si>
    <t xml:space="preserve">شیرآلات پیشرفته الکترونیکی، نوری، ترموستات دار</t>
  </si>
  <si>
    <r>
      <rPr>
        <sz val="12"/>
        <color rgb="FF000000"/>
        <rFont val="Arial"/>
        <family val="2"/>
      </rPr>
      <t xml:space="preserve">سیستم گرمایشی </t>
    </r>
    <r>
      <rPr>
        <sz val="12"/>
        <color rgb="FF000000"/>
        <rFont val="B Mitra"/>
        <family val="0"/>
        <charset val="178"/>
      </rPr>
      <t xml:space="preserve">- </t>
    </r>
    <r>
      <rPr>
        <sz val="12"/>
        <color rgb="FF000000"/>
        <rFont val="Arial"/>
        <family val="2"/>
      </rPr>
      <t xml:space="preserve">سرمایشی متمرکز و غیرمتمرکز</t>
    </r>
  </si>
  <si>
    <t xml:space="preserve">چیلرهای پربازده</t>
  </si>
  <si>
    <t xml:space="preserve">اسپلیتهای کم مصرف، کولرهای گازی کم مصرف</t>
  </si>
  <si>
    <t xml:space="preserve">تونل سازی </t>
  </si>
  <si>
    <t xml:space="preserve">ماشین آلات پیشرفته حفاری</t>
  </si>
  <si>
    <t xml:space="preserve">تجهیزات پیشرفته تثبیت</t>
  </si>
  <si>
    <t xml:space="preserve">تجهیزات پیشرفته ایمنی</t>
  </si>
  <si>
    <r>
      <rPr>
        <sz val="12"/>
        <color rgb="FF000000"/>
        <rFont val="Arial"/>
        <family val="2"/>
      </rPr>
      <t xml:space="preserve">تجهیرات پیشرفته حذف آلاینده ها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فناوریهای راه سازی</t>
  </si>
  <si>
    <t xml:space="preserve">روسازی</t>
  </si>
  <si>
    <t xml:space="preserve">امولسیونهای قیری پیشرفته</t>
  </si>
  <si>
    <t xml:space="preserve">ماشین الات پیشرفته حمل قیر</t>
  </si>
  <si>
    <t xml:space="preserve">قیرهای پلیمری پیشرفته</t>
  </si>
  <si>
    <t xml:space="preserve">آسفالتهای گوگردی پیشرفته</t>
  </si>
  <si>
    <t xml:space="preserve">آسفالتهای رنگی پیشرفته</t>
  </si>
  <si>
    <t xml:space="preserve">بتن فشرده غلتکی</t>
  </si>
  <si>
    <t xml:space="preserve">رویه های بتنی جدید</t>
  </si>
  <si>
    <t xml:space="preserve">زیرسازی</t>
  </si>
  <si>
    <t xml:space="preserve">ژئوتکستایل</t>
  </si>
  <si>
    <t xml:space="preserve">ماشین آلات احداث</t>
  </si>
  <si>
    <t xml:space="preserve">فینیشرهای ویژه پخش لایه اساس و زیراساس</t>
  </si>
  <si>
    <t xml:space="preserve">ایمنی و بهره برداری</t>
  </si>
  <si>
    <t xml:space="preserve">علائم</t>
  </si>
  <si>
    <t xml:space="preserve">تابلوهای هوشمند</t>
  </si>
  <si>
    <t xml:space="preserve">مواد بازتاب دهنده نور</t>
  </si>
  <si>
    <t xml:space="preserve">روشهای نوین نگهداری</t>
  </si>
  <si>
    <t xml:space="preserve">مواد پیشرفته جوان کننده آسفالت و قیر</t>
  </si>
  <si>
    <t xml:space="preserve">مواد پیشرفته جایگزین نمک</t>
  </si>
  <si>
    <t xml:space="preserve">درزگیرهای پیشرفته آسفالت قیری و بتنی</t>
  </si>
  <si>
    <t xml:space="preserve">خودروهای پیشرفته</t>
  </si>
  <si>
    <r>
      <rPr>
        <sz val="12"/>
        <color rgb="FF000000"/>
        <rFont val="Arial"/>
        <family val="2"/>
      </rPr>
      <t xml:space="preserve">خودروهای تاکتیکی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طراحی و ساخت بدنه و سیستم تعلیق</t>
  </si>
  <si>
    <t xml:space="preserve">اداوات و تجهیزات پیشرفته صنایع خودرو</t>
  </si>
  <si>
    <t xml:space="preserve">فناوریهای ریلی</t>
  </si>
  <si>
    <t xml:space="preserve">تجهیزات پیشرفته ریلی</t>
  </si>
  <si>
    <r>
      <rPr>
        <sz val="12"/>
        <color rgb="FF000000"/>
        <rFont val="Arial"/>
        <family val="2"/>
      </rPr>
      <t xml:space="preserve">سیستمهای پیشرفته ایمن سازی و </t>
    </r>
    <r>
      <rPr>
        <sz val="12"/>
        <color rgb="FF000000"/>
        <rFont val="B Mitra"/>
        <family val="0"/>
        <charset val="178"/>
      </rPr>
      <t xml:space="preserve">...</t>
    </r>
  </si>
  <si>
    <t xml:space="preserve">قطارهای پرسرعت</t>
  </si>
  <si>
    <t xml:space="preserve">گیاهان داروئی و طب سنتی</t>
  </si>
  <si>
    <t xml:space="preserve">کاشت، داشت و برداشت</t>
  </si>
  <si>
    <t xml:space="preserve">طراحی، تولید و پیاده سازی مواد و سامانه های پیشرفته کنترل آفات و بیماریها</t>
  </si>
  <si>
    <t xml:space="preserve">طراحی، تولید و پیاده سازی مواد و سامانه های پیشرفته تولید محصولات ارگانیک</t>
  </si>
  <si>
    <t xml:space="preserve">فرآوری و استحصال</t>
  </si>
  <si>
    <t xml:space="preserve">تولید، استخراج و خالص سازی انواع ماده موثره گیاهان داروئی اعم از بومی و غیر بومی مبتنی بر استانداردهای ملی و بین المللی به روشهای پیشرفته</t>
  </si>
  <si>
    <r>
      <rPr>
        <sz val="13"/>
        <rFont val="Arial"/>
        <family val="2"/>
      </rPr>
      <t xml:space="preserve">تولید انواع داروهای گیاهی غیرانسانی پیشرفته که اثربخشی </t>
    </r>
    <r>
      <rPr>
        <sz val="13"/>
        <rFont val="B Mitra"/>
        <family val="0"/>
        <charset val="178"/>
      </rPr>
      <t xml:space="preserve">(Eficacy)</t>
    </r>
    <r>
      <rPr>
        <sz val="13"/>
        <rFont val="Arial"/>
        <family val="2"/>
      </rPr>
      <t xml:space="preserve">، ایمنی</t>
    </r>
    <r>
      <rPr>
        <sz val="13"/>
        <rFont val="B Mitra"/>
        <family val="0"/>
        <charset val="178"/>
      </rPr>
      <t xml:space="preserve">(Security) </t>
    </r>
    <r>
      <rPr>
        <sz val="13"/>
        <rFont val="Arial"/>
        <family val="2"/>
      </rPr>
      <t xml:space="preserve">و قدرت داروئی </t>
    </r>
    <r>
      <rPr>
        <sz val="13"/>
        <rFont val="B Mitra"/>
        <family val="0"/>
        <charset val="178"/>
      </rPr>
      <t xml:space="preserve">(Potency) </t>
    </r>
    <r>
      <rPr>
        <sz val="13"/>
        <rFont val="Arial"/>
        <family val="2"/>
      </rPr>
      <t xml:space="preserve">بالائی دارند</t>
    </r>
    <r>
      <rPr>
        <sz val="13"/>
        <rFont val="B Mitra"/>
        <family val="0"/>
        <charset val="178"/>
      </rPr>
      <t xml:space="preserve">.</t>
    </r>
  </si>
  <si>
    <t xml:space="preserve">تولید انواع افزودنیها و نگهدارنده های گیاهی و طبیعی استاندارد به روشهای پیشرفته</t>
  </si>
  <si>
    <t xml:space="preserve">فنی و مهندسی کشاورزی</t>
  </si>
  <si>
    <t xml:space="preserve">ماشین آلات پیشرفته</t>
  </si>
  <si>
    <t xml:space="preserve">طراحی و ساخت ماشین آلات پیشرفته کاشت، داشت، برداشت و فرآوری محصولات کشاورزی و گیاهان داروئی</t>
  </si>
  <si>
    <t xml:space="preserve">فناوری اصلاح و تهیه بذر و نهال</t>
  </si>
  <si>
    <t xml:space="preserve">فناوری بذر و نهال در گیاهان داروئی و محصولات کشاورزی</t>
  </si>
  <si>
    <t xml:space="preserve">تولید بذر استاندارد متحمل به شوری و خشکی </t>
  </si>
  <si>
    <t xml:space="preserve">تولید بذر مادری استاندارد</t>
  </si>
  <si>
    <t xml:space="preserve">تولید بذر استاندارد با ماده موثره بالاتر</t>
  </si>
  <si>
    <t xml:space="preserve">تولید بذر استاندارد با عملکرد بالاتر</t>
  </si>
  <si>
    <t xml:space="preserve">تولید بذر استاندارد با کیفیت بالاتر</t>
  </si>
  <si>
    <t xml:space="preserve">خاک و آب کشاورزی</t>
  </si>
  <si>
    <t xml:space="preserve">سامانه های مرتبط با بیابان زدایی</t>
  </si>
  <si>
    <t xml:space="preserve">طراحی، تولید و پیاده سازی سامانه های پیشرفته بیابان زدائی</t>
  </si>
  <si>
    <t xml:space="preserve">سامانه های مرتبط با حفاظت خاک</t>
  </si>
  <si>
    <t xml:space="preserve">طراحی، تولید و پیاده سازی سامانه های پیشرفته کاهش آلودگی خاک</t>
  </si>
  <si>
    <t xml:space="preserve">طراحی و ساخت تجهیزات پیشرفته مدیریت پسماند</t>
  </si>
  <si>
    <t xml:space="preserve">طراحی، تولید و پیاده سازی سامانه های پیشرفته فرسایش زدائی</t>
  </si>
  <si>
    <t xml:space="preserve">طراحی، تولید و پیاده سازی سامانه های پیشرفته مبارزه با خشکسالی و شوری</t>
  </si>
  <si>
    <t xml:space="preserve">آب و آبیاری</t>
  </si>
  <si>
    <t xml:space="preserve">طراحی، تولید و پیاده سازی سامانه های پیشرفته آبیاری</t>
  </si>
  <si>
    <t xml:space="preserve">طراحی، تولید و پیاده سازی سامانه های پیشرفته انتقال آب</t>
  </si>
  <si>
    <t xml:space="preserve">سامانه های پیشرفته پیش بینی و شبیه سازی کمیت و کیفیت آب سطحی</t>
  </si>
  <si>
    <t xml:space="preserve">سامانه های پیشرفته سخت افزاری و نرم افزاری مدیریت مصرف آب سطحی</t>
  </si>
  <si>
    <t xml:space="preserve">سامانه مرتبط با اتمسفر و هوا</t>
  </si>
  <si>
    <t xml:space="preserve">سیستمهای پیش بینی و شبیه سازی</t>
  </si>
  <si>
    <t xml:space="preserve">سیستمهای سخت افزاری و نرم افزاری کاهش آلودگی هوا</t>
  </si>
  <si>
    <t xml:space="preserve">طراحی و ساخت سیستمهای پیشرفته جذب و انبارش کربن</t>
  </si>
  <si>
    <t xml:space="preserve">فناوریهای کاهش یا انتقال ریزگردها</t>
  </si>
  <si>
    <t xml:space="preserve">سامانه های مرتبط با رطوبت و شبنم هوا</t>
  </si>
  <si>
    <t xml:space="preserve">سیستمهای پیشرفته تولید آب از رطوبت</t>
  </si>
  <si>
    <t xml:space="preserve">سیستمهای پیشرفته تولید آب از شبنم</t>
  </si>
  <si>
    <t xml:space="preserve">سامانه های مرتبط با بارش</t>
  </si>
  <si>
    <t xml:space="preserve">سیستمهای پیشرفته جذب، کنترل و ایمنی بارش</t>
  </si>
  <si>
    <t xml:space="preserve">سیستمهای پیشرفته مدیریت ابر</t>
  </si>
  <si>
    <t xml:space="preserve">طراحی و ساخت سیستمهای پیشرفته تولید آب از باران</t>
  </si>
  <si>
    <t xml:space="preserve">سامانه های مرتبط با آب سطحي</t>
  </si>
  <si>
    <t xml:space="preserve">سیستمهای پیشرفته کاهش مصرف آب</t>
  </si>
  <si>
    <t xml:space="preserve">سیستمهای پیشرفته انتقال آب</t>
  </si>
  <si>
    <t xml:space="preserve">سامانه های مرتبط با آب زيرزميني</t>
  </si>
  <si>
    <t xml:space="preserve">سیستمهای پیشرفته استحصال و بهره برداری</t>
  </si>
  <si>
    <t xml:space="preserve">سیستمهای پیشرفته پیش بینی و شبیه سازی کمیت و کیفیت آب زیرزمینی</t>
  </si>
  <si>
    <t xml:space="preserve">سیستمهای پیشرفته سخت افزاری و نرم افزاری مدیریت مصرف آب زیرزمینی</t>
  </si>
  <si>
    <t xml:space="preserve">سامانه های مرتبط با تغییر آب و هوا</t>
  </si>
  <si>
    <t xml:space="preserve">سیستمهای پیشرفته پیش بینی و هشدار سیل و زلزله</t>
  </si>
  <si>
    <t xml:space="preserve">سامانه های مرتبط با آب شور دريا</t>
  </si>
  <si>
    <t xml:space="preserve">سامانه های پیشرفته شیرین سازی</t>
  </si>
  <si>
    <t xml:space="preserve">فناوریهای پیشرفته نمک زدائی</t>
  </si>
  <si>
    <t xml:space="preserve">طراحی و ساخت تجهیزات پیشرفته نمک زدائی حرارتی</t>
  </si>
  <si>
    <t xml:space="preserve">طراحی و ساخت تجهیزات پیشرفته نمک زدائی غشائی</t>
  </si>
  <si>
    <t xml:space="preserve">طراحی و ساخت تجهیزات پیشرفته نمک زدائی با غشائهای کم فشار</t>
  </si>
  <si>
    <t xml:space="preserve">طراحی و ساخت تجهیزات پیشرفته سیستمهای پیش تصفیه</t>
  </si>
  <si>
    <t xml:space="preserve">فناوریهای تقطیر غشائی</t>
  </si>
  <si>
    <t xml:space="preserve">طراحی و ساخت سامانه پیشرفته جذب آب گیاهی دیوتیون</t>
  </si>
  <si>
    <r>
      <rPr>
        <sz val="12"/>
        <color rgb="FF000000"/>
        <rFont val="Arial"/>
        <family val="2"/>
      </rPr>
      <t xml:space="preserve">طراحی و ساخت تجهیزات پیشرفته نمک زدائی با غشاء </t>
    </r>
    <r>
      <rPr>
        <sz val="12"/>
        <color rgb="FF000000"/>
        <rFont val="B Mitra"/>
        <family val="0"/>
        <charset val="178"/>
      </rPr>
      <t xml:space="preserve">MemStill</t>
    </r>
  </si>
  <si>
    <t xml:space="preserve">طراحی و ساخت تجهیزات پیشرفته بازیافت نمک و  نمک زدائی بدون پساب</t>
  </si>
  <si>
    <t xml:space="preserve">سامانه های مرتبط با بازيافت و فاضلاب</t>
  </si>
  <si>
    <t xml:space="preserve">سامانه های پیشرفته تصفیه </t>
  </si>
  <si>
    <r>
      <rPr>
        <sz val="12"/>
        <color rgb="FF333333"/>
        <rFont val="Arial"/>
        <family val="2"/>
      </rPr>
      <t xml:space="preserve">سامانه های نوین استحصال انرژی از پساب </t>
    </r>
    <r>
      <rPr>
        <sz val="12"/>
        <color rgb="FF333333"/>
        <rFont val="B Mitra"/>
        <family val="0"/>
        <charset val="178"/>
      </rPr>
      <t xml:space="preserve">(</t>
    </r>
    <r>
      <rPr>
        <sz val="12"/>
        <color rgb="FF333333"/>
        <rFont val="Arial"/>
        <family val="2"/>
      </rPr>
      <t xml:space="preserve">شامل آب و برق</t>
    </r>
    <r>
      <rPr>
        <sz val="12"/>
        <color rgb="FF333333"/>
        <rFont val="B Mitra"/>
        <family val="0"/>
        <charset val="178"/>
      </rPr>
      <t xml:space="preserve">)</t>
    </r>
  </si>
  <si>
    <t xml:space="preserve">طراحی و ساخت تجهیزات پیشرفته سیستم بیوراکتورهای غشائی بی هوازی</t>
  </si>
  <si>
    <t xml:space="preserve">طراحی و ساخت تجهیزات پیشرفته سیستم سلولهای سوختی میکروبی</t>
  </si>
  <si>
    <r>
      <rPr>
        <sz val="12"/>
        <color rgb="FF333333"/>
        <rFont val="Arial"/>
        <family val="2"/>
      </rPr>
      <t xml:space="preserve">تجهیزات و مواد تصفیه اولیه پیشرفته با انرژی کارآمد </t>
    </r>
    <r>
      <rPr>
        <sz val="12"/>
        <color rgb="FF333333"/>
        <rFont val="B Mitra"/>
        <family val="0"/>
        <charset val="178"/>
      </rPr>
      <t xml:space="preserve">(</t>
    </r>
    <r>
      <rPr>
        <sz val="12"/>
        <color rgb="FF333333"/>
        <rFont val="Arial"/>
        <family val="2"/>
      </rPr>
      <t xml:space="preserve">راندمان بالا</t>
    </r>
    <r>
      <rPr>
        <sz val="12"/>
        <color rgb="FF333333"/>
        <rFont val="B Mitra"/>
        <family val="0"/>
        <charset val="178"/>
      </rPr>
      <t xml:space="preserve">)</t>
    </r>
  </si>
  <si>
    <t xml:space="preserve">طراحی و ساخت سیستم پیشرفته فیلتراسیون شیمیایی پیشرفته</t>
  </si>
  <si>
    <r>
      <rPr>
        <sz val="12"/>
        <color rgb="FF333333"/>
        <rFont val="Arial"/>
        <family val="2"/>
      </rPr>
      <t xml:space="preserve">سامانه های هوادهی با انرژی کارا </t>
    </r>
    <r>
      <rPr>
        <sz val="12"/>
        <color rgb="FF333333"/>
        <rFont val="B Mitra"/>
        <family val="0"/>
        <charset val="178"/>
      </rPr>
      <t xml:space="preserve">(</t>
    </r>
    <r>
      <rPr>
        <sz val="12"/>
        <color rgb="FF333333"/>
        <rFont val="Arial"/>
        <family val="2"/>
      </rPr>
      <t xml:space="preserve">راندمان بالا</t>
    </r>
    <r>
      <rPr>
        <sz val="12"/>
        <color rgb="FF333333"/>
        <rFont val="B Mitra"/>
        <family val="0"/>
        <charset val="178"/>
      </rPr>
      <t xml:space="preserve">)</t>
    </r>
  </si>
  <si>
    <t xml:space="preserve">طراحی و ساخت شفتهای پیشرفته هوادهی عمیق</t>
  </si>
  <si>
    <t xml:space="preserve">تجهیزات مربوط به بازیافت گرمای تلف شده</t>
  </si>
  <si>
    <t xml:space="preserve">طراحی و ساخت پمپهای پیشرفته گرمائی</t>
  </si>
  <si>
    <t xml:space="preserve">طراحی و ساخت مبدلهای پیشرفته حرارتی</t>
  </si>
  <si>
    <t xml:space="preserve">روشهای پیشرفته بهره برداری از لجن</t>
  </si>
  <si>
    <r>
      <rPr>
        <sz val="12"/>
        <color rgb="FF000000"/>
        <rFont val="Arial"/>
        <family val="2"/>
      </rPr>
      <t xml:space="preserve">طراحی و ساخت تجهیزات پیشرفته تبدیل لجن به مواد نفتی </t>
    </r>
    <r>
      <rPr>
        <sz val="12"/>
        <color rgb="FF000000"/>
        <rFont val="B Mitra"/>
        <family val="0"/>
        <charset val="178"/>
      </rPr>
      <t xml:space="preserve">(</t>
    </r>
    <r>
      <rPr>
        <sz val="12"/>
        <color rgb="FF000000"/>
        <rFont val="Arial"/>
        <family val="2"/>
      </rPr>
      <t xml:space="preserve">پیرولیز</t>
    </r>
    <r>
      <rPr>
        <sz val="12"/>
        <color rgb="FF000000"/>
        <rFont val="B Mitra"/>
        <family val="0"/>
        <charset val="178"/>
      </rPr>
      <t xml:space="preserve">)</t>
    </r>
  </si>
  <si>
    <t xml:space="preserve">طراحی و ساخت تجهیزات پیشرفته تبدیل لجن به مواد سوختی جامد</t>
  </si>
  <si>
    <t xml:space="preserve">تولید بیوپلاستیک از پساب</t>
  </si>
  <si>
    <t xml:space="preserve">روشهای پیشرفته تصفیه لجن و دفع آن</t>
  </si>
  <si>
    <t xml:space="preserve">طراحی و ساخت تجهیزات پیشرفته پیش تصفیه لجن</t>
  </si>
  <si>
    <t xml:space="preserve">طراحی و ساخت تجهیزات پیشرفته هضم بی هوازی دومرحله ای</t>
  </si>
  <si>
    <t xml:space="preserve">طراحی و ساخت تجهیزات پیشرفته اوزوناسیون</t>
  </si>
  <si>
    <t xml:space="preserve">طراحی و ساخت تجهیزات پیشرفته آبگیری از لجن به روش الکترواسمز</t>
  </si>
  <si>
    <t xml:space="preserve">طراحی و ساخت تجهیزات پیشرفته خشک کردن لجن با استفاده از انرژی خورشیدی</t>
  </si>
  <si>
    <t xml:space="preserve">طراحی و ساخت تجهیزات پیشرفته اکسیداسیون لجن در شرایط جریان فوق بحرانی</t>
  </si>
  <si>
    <r>
      <rPr>
        <sz val="12"/>
        <color rgb="FF000000"/>
        <rFont val="Arial"/>
        <family val="2"/>
      </rPr>
      <t xml:space="preserve">روشهای پیشرفته بازیافت </t>
    </r>
    <r>
      <rPr>
        <sz val="12"/>
        <color rgb="FF000000"/>
        <rFont val="B Mitra"/>
        <family val="0"/>
        <charset val="178"/>
      </rPr>
      <t xml:space="preserve">/ </t>
    </r>
    <r>
      <rPr>
        <sz val="12"/>
        <color rgb="FF000000"/>
        <rFont val="Arial"/>
        <family val="2"/>
      </rPr>
      <t xml:space="preserve">خارج ساخت مواد مغذی</t>
    </r>
  </si>
  <si>
    <t xml:space="preserve">طراحی و ساخت تجهیزات پیشرفته تصفیه جریان جانبی</t>
  </si>
  <si>
    <t xml:space="preserve">طراحی و ساخت تجهیزات پیشرفته بازیافت فسفر از لجن پساب</t>
  </si>
  <si>
    <t xml:space="preserve">طراحی و ساخت تجهیزات پیشرفته بازیافت مستقیم فسفر از پساب</t>
  </si>
  <si>
    <t xml:space="preserve">طراحی و ساخت تجهیزات هضم ترکیبی</t>
  </si>
  <si>
    <t xml:space="preserve">سامانه های پیشرفته گندزدائی</t>
  </si>
  <si>
    <t xml:space="preserve">روش اشعه ماوراء بنفش</t>
  </si>
  <si>
    <t xml:space="preserve">طراحی و ساخت تجهیزات پرتوزائی با اشعه فرابنفش</t>
  </si>
  <si>
    <r>
      <rPr>
        <sz val="12"/>
        <color rgb="FF000000"/>
        <rFont val="Arial"/>
        <family val="2"/>
      </rPr>
      <t xml:space="preserve">طراحی و ساخت محفظه با قابلیت بالای بازتاب </t>
    </r>
    <r>
      <rPr>
        <sz val="12"/>
        <color rgb="FF000000"/>
        <rFont val="B Mitra"/>
        <family val="0"/>
        <charset val="178"/>
      </rPr>
      <t xml:space="preserve">UV</t>
    </r>
  </si>
  <si>
    <t xml:space="preserve">روش ازناسیون</t>
  </si>
  <si>
    <r>
      <rPr>
        <sz val="12"/>
        <color rgb="FF000000"/>
        <rFont val="Arial"/>
        <family val="2"/>
      </rPr>
      <t xml:space="preserve">طراحی و ساخت تجهیزات </t>
    </r>
    <r>
      <rPr>
        <sz val="12"/>
        <color rgb="FF000000"/>
        <rFont val="B Mitra"/>
        <family val="0"/>
        <charset val="178"/>
      </rPr>
      <t xml:space="preserve">AirDischarge</t>
    </r>
  </si>
  <si>
    <t xml:space="preserve">طراحی و ساخت تجهیزات پیشرفته ازناسیون بروش الکترولیز</t>
  </si>
  <si>
    <r>
      <rPr>
        <sz val="12"/>
        <color rgb="FF000000"/>
        <rFont val="Arial"/>
        <family val="2"/>
      </rPr>
      <t xml:space="preserve">طراحی و ساخت تجهیزات پیشرفته ازناسیون بروش لامپ </t>
    </r>
    <r>
      <rPr>
        <sz val="12"/>
        <color rgb="FF000000"/>
        <rFont val="B Mitra"/>
        <family val="0"/>
        <charset val="178"/>
      </rPr>
      <t xml:space="preserve">UV</t>
    </r>
  </si>
  <si>
    <t xml:space="preserve">فناوریهای پیشرفته اکسیداسیون</t>
  </si>
  <si>
    <r>
      <rPr>
        <sz val="12"/>
        <color rgb="FF000000"/>
        <rFont val="Arial"/>
        <family val="2"/>
      </rPr>
      <t xml:space="preserve">طراحی و ساخت تجهیزات پیشرفته اکسیداسیون بروش ازن </t>
    </r>
    <r>
      <rPr>
        <sz val="12"/>
        <color rgb="FF000000"/>
        <rFont val="B Mitra"/>
        <family val="0"/>
        <charset val="178"/>
      </rPr>
      <t xml:space="preserve">+ </t>
    </r>
    <r>
      <rPr>
        <sz val="12"/>
        <color rgb="FF000000"/>
        <rFont val="Arial"/>
        <family val="2"/>
      </rPr>
      <t xml:space="preserve">پراکسید هیدروژن</t>
    </r>
  </si>
  <si>
    <r>
      <rPr>
        <sz val="12"/>
        <color rgb="FF000000"/>
        <rFont val="Arial"/>
        <family val="2"/>
      </rPr>
      <t xml:space="preserve">طراحی و ساخت تجهیزات پیشرفته اکسیداسیون بروش ازن </t>
    </r>
    <r>
      <rPr>
        <sz val="12"/>
        <color rgb="FF000000"/>
        <rFont val="B Mitra"/>
        <family val="0"/>
        <charset val="178"/>
      </rPr>
      <t xml:space="preserve">+ </t>
    </r>
    <r>
      <rPr>
        <sz val="12"/>
        <color rgb="FF000000"/>
        <rFont val="Arial"/>
        <family val="2"/>
      </rPr>
      <t xml:space="preserve">اشعه ماوراء بنفش</t>
    </r>
  </si>
  <si>
    <r>
      <rPr>
        <sz val="12"/>
        <color rgb="FF000000"/>
        <rFont val="Arial"/>
        <family val="2"/>
      </rPr>
      <t xml:space="preserve">طراحی و ساخت تجهیزات پیشرفته اکسیداسیون بروش ازن </t>
    </r>
    <r>
      <rPr>
        <sz val="12"/>
        <color rgb="FF000000"/>
        <rFont val="B Mitra"/>
        <family val="0"/>
        <charset val="178"/>
      </rPr>
      <t xml:space="preserve">+ </t>
    </r>
    <r>
      <rPr>
        <sz val="12"/>
        <color rgb="FF000000"/>
        <rFont val="Arial"/>
        <family val="2"/>
      </rPr>
      <t xml:space="preserve">اشعه ماوراء بنفش </t>
    </r>
    <r>
      <rPr>
        <sz val="12"/>
        <color rgb="FF000000"/>
        <rFont val="B Mitra"/>
        <family val="0"/>
        <charset val="178"/>
      </rPr>
      <t xml:space="preserve">+ </t>
    </r>
    <r>
      <rPr>
        <sz val="12"/>
        <color rgb="FF000000"/>
        <rFont val="Arial"/>
        <family val="2"/>
      </rPr>
      <t xml:space="preserve">پراکسید هیدروژن</t>
    </r>
  </si>
  <si>
    <t xml:space="preserve">طراحی و ساخت تجهیزات پیشرفته گندزدائی با استفاده از اشعه مافوق صوت</t>
  </si>
  <si>
    <t xml:space="preserve">طراحی و ساخت تجهیزات پیشرفته گندزدائی با برم</t>
  </si>
  <si>
    <t xml:space="preserve">طراحی و ساخت تجهیزات پاستوریزاسیون با کمک گرمای تلف شده</t>
  </si>
  <si>
    <t xml:space="preserve">علوم شناختی</t>
  </si>
  <si>
    <t xml:space="preserve">سیستمهای یادگیری و رباتیک شناختی</t>
  </si>
  <si>
    <t xml:space="preserve">تر افزارهای پیشرفته</t>
  </si>
  <si>
    <t xml:space="preserve">ادوات کنترل حیوانات از طریق سیگنالهای مغزی</t>
  </si>
  <si>
    <t xml:space="preserve">سیستمهای پیشرفته کنترل شونده با سیگنالهای مغزی</t>
  </si>
  <si>
    <r>
      <rPr>
        <sz val="13"/>
        <color rgb="FF000000"/>
        <rFont val="Arial"/>
        <family val="2"/>
      </rPr>
      <t xml:space="preserve">اندام های مصنوعی کنترل شونده با فرمانهای مغزی و عصبی، سیستمهای کنترل شونده با فرمانهای مغزی </t>
    </r>
    <r>
      <rPr>
        <sz val="13"/>
        <color rgb="FF000000"/>
        <rFont val="B Mitra"/>
        <family val="0"/>
        <charset val="178"/>
      </rPr>
      <t xml:space="preserve">(</t>
    </r>
    <r>
      <rPr>
        <sz val="13"/>
        <color rgb="FF000000"/>
        <rFont val="Arial"/>
        <family val="2"/>
      </rPr>
      <t xml:space="preserve">اتومبیل، موبایل، صندلی</t>
    </r>
    <r>
      <rPr>
        <sz val="13"/>
        <color rgb="FF000000"/>
        <rFont val="B Mitra"/>
        <family val="0"/>
        <charset val="178"/>
      </rPr>
      <t xml:space="preserve">)</t>
    </r>
  </si>
  <si>
    <t xml:space="preserve">نرم افزار های مدلسازی رفتار</t>
  </si>
  <si>
    <t xml:space="preserve">نرم افزار های مدلسازی نورون ها، شبکه های نرونی، مدل های تحلیل رفتار</t>
  </si>
  <si>
    <t xml:space="preserve">سیستمهای پیشرفته واسط مغز و رایانه</t>
  </si>
  <si>
    <t xml:space="preserve">حسگر ها، سیستم های پردازش، سیستم های فیدبک مغزی</t>
  </si>
  <si>
    <t xml:space="preserve">رباتهای پیشرفته شناختی</t>
  </si>
  <si>
    <t xml:space="preserve">رباتهای هوشمند ، ماشین های هوشمند، رباتهای یادگیر، رباتهای مورد استفاده در درمان و تشخیص اختلالات شناختی </t>
  </si>
  <si>
    <t xml:space="preserve">تجهیزات آموزش و پرورش شناختی</t>
  </si>
  <si>
    <t xml:space="preserve">بسته های پیشرفته آموزشی شناختی</t>
  </si>
  <si>
    <t xml:space="preserve">ابزارهای آموزش و پرورش شناختی</t>
  </si>
  <si>
    <t xml:space="preserve">بازیهای پیشرفته نرم افزاری شناختی</t>
  </si>
  <si>
    <t xml:space="preserve">بازیهای ارتقاء توجه، بازیهای ارتقاء شناخت اجتماعی ،بازیهای ارتقاء توانمندی های تصمیم گیری، قضاوت، حافظه و دیگر قابلیت های شناختی</t>
  </si>
  <si>
    <t xml:space="preserve">اسباب بازیهای پیشرفته شناختی</t>
  </si>
  <si>
    <t xml:space="preserve">اسباب بازیهای هوشمند تشخیص اختلالات شناختی و توانبخشی</t>
  </si>
  <si>
    <r>
      <rPr>
        <b val="true"/>
        <sz val="15"/>
        <color rgb="FF000000"/>
        <rFont val="Arial"/>
        <family val="2"/>
      </rPr>
      <t xml:space="preserve">صنعت بـــرق </t>
    </r>
    <r>
      <rPr>
        <b val="true"/>
        <sz val="15"/>
        <color rgb="FF000000"/>
        <rFont val="B Mitra"/>
        <family val="0"/>
        <charset val="178"/>
      </rPr>
      <t xml:space="preserve">(</t>
    </r>
    <r>
      <rPr>
        <b val="true"/>
        <sz val="15"/>
        <color rgb="FF000000"/>
        <rFont val="Arial"/>
        <family val="2"/>
      </rPr>
      <t xml:space="preserve">قدرت</t>
    </r>
    <r>
      <rPr>
        <b val="true"/>
        <sz val="15"/>
        <color rgb="FF000000"/>
        <rFont val="B Mitra"/>
        <family val="0"/>
        <charset val="178"/>
      </rPr>
      <t xml:space="preserve">)</t>
    </r>
  </si>
  <si>
    <t xml:space="preserve">تجهیزات تولید نیروگاهی</t>
  </si>
  <si>
    <t xml:space="preserve">ژنراتورهای پیشرفته</t>
  </si>
  <si>
    <r>
      <rPr>
        <sz val="13"/>
        <rFont val="Arial"/>
        <family val="2"/>
      </rPr>
      <t xml:space="preserve">طراحی ژنراتور، ساخت و </t>
    </r>
    <r>
      <rPr>
        <sz val="13"/>
        <rFont val="B Mitra"/>
        <family val="0"/>
        <charset val="178"/>
      </rPr>
      <t xml:space="preserve">...</t>
    </r>
  </si>
  <si>
    <t xml:space="preserve">ترانسفورماتور های پیشرفته</t>
  </si>
  <si>
    <r>
      <rPr>
        <sz val="13"/>
        <rFont val="Arial"/>
        <family val="2"/>
      </rPr>
      <t xml:space="preserve">بوشینگ های </t>
    </r>
    <r>
      <rPr>
        <sz val="13"/>
        <color rgb="FF000000"/>
        <rFont val="B Mitra"/>
        <family val="0"/>
        <charset val="178"/>
      </rPr>
      <t xml:space="preserve">KV400 </t>
    </r>
    <r>
      <rPr>
        <sz val="13"/>
        <color rgb="FF000000"/>
        <rFont val="Arial"/>
        <family val="2"/>
      </rPr>
      <t xml:space="preserve">و</t>
    </r>
    <r>
      <rPr>
        <sz val="13"/>
        <color rgb="FF000000"/>
        <rFont val="B Mitra"/>
        <family val="0"/>
        <charset val="178"/>
      </rPr>
      <t xml:space="preserve">220 ، تپ چنجر، ورق هسته، روغنهای پایه نفتانیک و ...</t>
    </r>
  </si>
  <si>
    <t xml:space="preserve">توربینهای پیشرفته</t>
  </si>
  <si>
    <r>
      <rPr>
        <sz val="13"/>
        <rFont val="Arial"/>
        <family val="2"/>
      </rPr>
      <t xml:space="preserve">طراحی توربین ، ساخت توربین، پره توربین و </t>
    </r>
    <r>
      <rPr>
        <sz val="13"/>
        <rFont val="B Mitra"/>
        <family val="0"/>
        <charset val="178"/>
      </rPr>
      <t xml:space="preserve">...</t>
    </r>
  </si>
  <si>
    <t xml:space="preserve">تجهیزات انتقال</t>
  </si>
  <si>
    <t xml:space="preserve">ترانسفورماتورهای انتقال</t>
  </si>
  <si>
    <t xml:space="preserve">کلیدها پیشرفته</t>
  </si>
  <si>
    <r>
      <rPr>
        <sz val="13"/>
        <rFont val="Arial"/>
        <family val="2"/>
      </rPr>
      <t xml:space="preserve">بریکر های </t>
    </r>
    <r>
      <rPr>
        <sz val="13"/>
        <color rgb="FF000000"/>
        <rFont val="B Mitra"/>
        <family val="0"/>
        <charset val="178"/>
      </rPr>
      <t xml:space="preserve">KV400 </t>
    </r>
    <r>
      <rPr>
        <sz val="13"/>
        <color rgb="FF000000"/>
        <rFont val="Arial"/>
        <family val="2"/>
      </rPr>
      <t xml:space="preserve">و</t>
    </r>
    <r>
      <rPr>
        <sz val="13"/>
        <color rgb="FF000000"/>
        <rFont val="B Mitra"/>
        <family val="0"/>
        <charset val="178"/>
      </rPr>
      <t xml:space="preserve">230 ( SF6</t>
    </r>
    <r>
      <rPr>
        <sz val="13"/>
        <color rgb="FF000000"/>
        <rFont val="Arial"/>
        <family val="2"/>
      </rPr>
      <t xml:space="preserve">، خلأ و ...)</t>
    </r>
  </si>
  <si>
    <t xml:space="preserve">تجهیزات توزیع</t>
  </si>
  <si>
    <r>
      <rPr>
        <sz val="13"/>
        <color rgb="FF000000"/>
        <rFont val="Arial"/>
        <family val="2"/>
      </rPr>
      <t xml:space="preserve">شبکه های هوشمند انرژی </t>
    </r>
    <r>
      <rPr>
        <sz val="13"/>
        <color rgb="FF000000"/>
        <rFont val="B Mitra"/>
        <family val="0"/>
        <charset val="178"/>
      </rPr>
      <t xml:space="preserve">(Smart grid)</t>
    </r>
    <r>
      <rPr>
        <sz val="13"/>
        <color rgb="FF000000"/>
        <rFont val="Arial"/>
        <family val="2"/>
      </rPr>
      <t xml:space="preserve">، کنتورهای پیشرفته و هوشمند</t>
    </r>
  </si>
  <si>
    <t xml:space="preserve">صنایع</t>
  </si>
  <si>
    <t xml:space="preserve">ترانسفورماتورهای پیشرفته صنایع</t>
  </si>
  <si>
    <r>
      <rPr>
        <sz val="13"/>
        <rFont val="Arial"/>
        <family val="2"/>
      </rPr>
      <t xml:space="preserve">ذوب کوره، رکتیفایر، حمل و نقل، </t>
    </r>
    <r>
      <rPr>
        <sz val="13"/>
        <rFont val="B Mitra"/>
        <family val="0"/>
        <charset val="178"/>
      </rPr>
      <t xml:space="preserve">HVDC </t>
    </r>
    <r>
      <rPr>
        <sz val="13"/>
        <rFont val="Arial"/>
        <family val="2"/>
      </rPr>
      <t xml:space="preserve">و </t>
    </r>
    <r>
      <rPr>
        <sz val="13"/>
        <rFont val="B Mitra"/>
        <family val="0"/>
        <charset val="178"/>
      </rPr>
      <t xml:space="preserve">...</t>
    </r>
  </si>
  <si>
    <t xml:space="preserve">منبع تغذیه پیشرفته</t>
  </si>
  <si>
    <t xml:space="preserve">برای تولید لیزر، مغناطیس و انواع اشعه های نامرئی</t>
  </si>
  <si>
    <t xml:space="preserve">موتور ژنراتورهای پیشرفته</t>
  </si>
  <si>
    <r>
      <rPr>
        <sz val="13"/>
        <rFont val="Arial"/>
        <family val="2"/>
      </rPr>
      <t xml:space="preserve">دوآرمیچری یک مگاوات، مغناطیس دائم، پرسرعت آهنربا و </t>
    </r>
    <r>
      <rPr>
        <sz val="13"/>
        <rFont val="B Mitra"/>
        <family val="0"/>
        <charset val="178"/>
      </rPr>
      <t xml:space="preserve">..</t>
    </r>
  </si>
  <si>
    <t xml:space="preserve">نوارهای مغناطیسی پر انرژی</t>
  </si>
  <si>
    <t xml:space="preserve">با ظرفیت بالا</t>
  </si>
  <si>
    <t xml:space="preserve">سازه‌های پیشرفته ساحلی و فراساحلی</t>
  </si>
  <si>
    <t xml:space="preserve">فناوری‌های پیشرفته مرتبط با موج‌شکن‌ها و جزایر مصنوعی</t>
  </si>
  <si>
    <t xml:space="preserve">فناوری‌های پیشرفته مرتبط با بنادر، اسکله‌ها و پل‌ها</t>
  </si>
  <si>
    <r>
      <rPr>
        <sz val="15"/>
        <color rgb="FF000000"/>
        <rFont val="Arial"/>
        <family val="2"/>
      </rPr>
      <t xml:space="preserve">سکوهای دریایی </t>
    </r>
    <r>
      <rPr>
        <sz val="15"/>
        <color rgb="FF000000"/>
        <rFont val="B Mitra"/>
        <family val="0"/>
        <charset val="178"/>
      </rPr>
      <t xml:space="preserve">(</t>
    </r>
    <r>
      <rPr>
        <sz val="15"/>
        <color rgb="FF000000"/>
        <rFont val="Arial"/>
        <family val="2"/>
      </rPr>
      <t xml:space="preserve">ثابت، نیمه شناور و شناور</t>
    </r>
    <r>
      <rPr>
        <sz val="15"/>
        <color rgb="FF000000"/>
        <rFont val="B Mitra"/>
        <family val="0"/>
        <charset val="178"/>
      </rPr>
      <t xml:space="preserve">)</t>
    </r>
  </si>
  <si>
    <r>
      <rPr>
        <sz val="15"/>
        <color rgb="FF000000"/>
        <rFont val="Arial"/>
        <family val="2"/>
      </rPr>
      <t xml:space="preserve">سیستم‌های جاذب انرژی‌های تجدیدپذیر </t>
    </r>
    <r>
      <rPr>
        <sz val="15"/>
        <color rgb="FF000000"/>
        <rFont val="B Mitra"/>
        <family val="0"/>
        <charset val="178"/>
      </rPr>
      <t xml:space="preserve">( </t>
    </r>
    <r>
      <rPr>
        <sz val="15"/>
        <color rgb="FF000000"/>
        <rFont val="Arial"/>
        <family val="2"/>
      </rPr>
      <t xml:space="preserve">جریان دریایی، امواج، جزر و مد، باد، اسمزی </t>
    </r>
    <r>
      <rPr>
        <sz val="15"/>
        <color rgb="FF000000"/>
        <rFont val="B Mitra"/>
        <family val="0"/>
        <charset val="178"/>
      </rPr>
      <t xml:space="preserve">)</t>
    </r>
  </si>
  <si>
    <t xml:space="preserve">انواع شناورها</t>
  </si>
  <si>
    <r>
      <rPr>
        <sz val="15"/>
        <color rgb="FF000000"/>
        <rFont val="Arial"/>
        <family val="2"/>
      </rPr>
      <t xml:space="preserve">شناورهای سطحی </t>
    </r>
    <r>
      <rPr>
        <sz val="15"/>
        <color rgb="FF000000"/>
        <rFont val="B Mitra"/>
        <family val="0"/>
        <charset val="178"/>
      </rPr>
      <t xml:space="preserve">(</t>
    </r>
    <r>
      <rPr>
        <sz val="15"/>
        <color rgb="FF000000"/>
        <rFont val="Arial"/>
        <family val="2"/>
      </rPr>
      <t xml:space="preserve">تجاری، خدماتی و </t>
    </r>
    <r>
      <rPr>
        <sz val="15"/>
        <color rgb="FF000000"/>
        <rFont val="B Mitra"/>
        <family val="0"/>
        <charset val="178"/>
      </rPr>
      <t xml:space="preserve">...)</t>
    </r>
  </si>
  <si>
    <t xml:space="preserve">شناورهای تندرو</t>
  </si>
  <si>
    <t xml:space="preserve">شناورهای زیرسطحی‌</t>
  </si>
  <si>
    <r>
      <rPr>
        <sz val="15"/>
        <color rgb="FF000000"/>
        <rFont val="Arial"/>
        <family val="2"/>
      </rPr>
      <t xml:space="preserve">شناورهای اثرسطحی (</t>
    </r>
    <r>
      <rPr>
        <sz val="15"/>
        <color rgb="FF000000"/>
        <rFont val="Calibri"/>
        <family val="2"/>
      </rPr>
      <t xml:space="preserve">SES</t>
    </r>
    <r>
      <rPr>
        <sz val="15"/>
        <color rgb="FF000000"/>
        <rFont val="Arial"/>
        <family val="2"/>
      </rPr>
      <t xml:space="preserve">، هواناو و ...)</t>
    </r>
  </si>
  <si>
    <t xml:space="preserve">شناورهای هدایت از دور</t>
  </si>
  <si>
    <t xml:space="preserve">قوای محرکه و سیستم رانش</t>
  </si>
  <si>
    <t xml:space="preserve">موتورهای دریایی</t>
  </si>
  <si>
    <t xml:space="preserve">طراحی و ساخت متعلقات پیشرفته انواع موتور</t>
  </si>
  <si>
    <t xml:space="preserve">سیستم‌های کنترل کننده آلایندگی موتورهای دریایی</t>
  </si>
  <si>
    <t xml:space="preserve">طراحی و ساخت انواع سیستم‌های رانش پیشرفته و نوین </t>
  </si>
  <si>
    <t xml:space="preserve">طراحی و ساخت پروانه‌های پیشرفته و با راندمان بالا</t>
  </si>
  <si>
    <t xml:space="preserve">رباتیک و هوشمندسازی دریایی</t>
  </si>
  <si>
    <r>
      <rPr>
        <sz val="15"/>
        <color rgb="FF000000"/>
        <rFont val="Arial"/>
        <family val="2"/>
      </rPr>
      <t xml:space="preserve">ربات‌های پیشرفته(</t>
    </r>
    <r>
      <rPr>
        <sz val="15"/>
        <color rgb="FF000000"/>
        <rFont val="Calibri"/>
        <family val="2"/>
      </rPr>
      <t xml:space="preserve">AUV, ROV</t>
    </r>
    <r>
      <rPr>
        <sz val="15"/>
        <color rgb="FF000000"/>
        <rFont val="B Mitra"/>
        <family val="0"/>
        <charset val="178"/>
      </rPr>
      <t xml:space="preserve">) </t>
    </r>
    <r>
      <rPr>
        <sz val="15"/>
        <color rgb="FF000000"/>
        <rFont val="Times New Roman"/>
        <family val="1"/>
      </rPr>
      <t xml:space="preserve">–</t>
    </r>
    <r>
      <rPr>
        <sz val="15"/>
        <color rgb="FF000000"/>
        <rFont val="B Mitra"/>
        <family val="0"/>
        <charset val="178"/>
      </rPr>
      <t xml:space="preserve"> جهت تحقیقات، اکتشاف و استخراج</t>
    </r>
  </si>
  <si>
    <t xml:space="preserve">ادوات پیشرفته و هوشمند بارگیری و تخلیه شناورها</t>
  </si>
  <si>
    <t xml:space="preserve">طراحی و ساخت حساسه‌های پایش مشخصه‌های دریایی و  ابزارآلات دقیق</t>
  </si>
  <si>
    <t xml:space="preserve">طراحی و تولید سیستم‌های پیشرفته کنترل، هدایت و ناوبری</t>
  </si>
  <si>
    <t xml:space="preserve">مواد و زیرساخت‌های پیشرفته</t>
  </si>
  <si>
    <t xml:space="preserve">فناوری‌های پیشرفته مرتبط با ارتباطات و تاسیسات ارتباطی</t>
  </si>
  <si>
    <r>
      <rPr>
        <sz val="15"/>
        <color rgb="FF000000"/>
        <rFont val="Arial"/>
        <family val="2"/>
      </rPr>
      <t xml:space="preserve">شیرین‌سازی و بهسازی آب </t>
    </r>
    <r>
      <rPr>
        <sz val="15"/>
        <color rgb="FF000000"/>
        <rFont val="B Mitra"/>
        <family val="0"/>
        <charset val="178"/>
      </rPr>
      <t xml:space="preserve">(</t>
    </r>
    <r>
      <rPr>
        <sz val="15"/>
        <color rgb="FF000000"/>
        <rFont val="Arial"/>
        <family val="2"/>
      </rPr>
      <t xml:space="preserve">آب‌شیرین‌کن‌های دریایی </t>
    </r>
    <r>
      <rPr>
        <sz val="15"/>
        <color rgb="FF000000"/>
        <rFont val="B Mitra"/>
        <family val="0"/>
        <charset val="178"/>
      </rPr>
      <t xml:space="preserve">- </t>
    </r>
    <r>
      <rPr>
        <sz val="15"/>
        <color rgb="FF000000"/>
        <rFont val="Arial"/>
        <family val="2"/>
      </rPr>
      <t xml:space="preserve">تصفیه پس‌آب‌ها و فاضلاب‌های صنعتی</t>
    </r>
    <r>
      <rPr>
        <sz val="15"/>
        <color rgb="FF000000"/>
        <rFont val="B Mitra"/>
        <family val="0"/>
        <charset val="178"/>
      </rPr>
      <t xml:space="preserve">)</t>
    </r>
  </si>
  <si>
    <t xml:space="preserve">تجهیزات پیشرفته اکتشاف معادن و ذخایر دریایی</t>
  </si>
  <si>
    <r>
      <rPr>
        <sz val="15"/>
        <color rgb="FF000000"/>
        <rFont val="Arial"/>
        <family val="2"/>
      </rPr>
      <t xml:space="preserve">پوشش‌های پیشرفته دریایی </t>
    </r>
    <r>
      <rPr>
        <sz val="15"/>
        <color rgb="FF000000"/>
        <rFont val="B Mitra"/>
        <family val="0"/>
        <charset val="178"/>
      </rPr>
      <t xml:space="preserve">(</t>
    </r>
    <r>
      <rPr>
        <sz val="15"/>
        <color rgb="FF000000"/>
        <rFont val="Arial"/>
        <family val="2"/>
      </rPr>
      <t xml:space="preserve">ضد رادار و سونار</t>
    </r>
    <r>
      <rPr>
        <sz val="15"/>
        <color rgb="FF000000"/>
        <rFont val="B Mitra"/>
        <family val="0"/>
        <charset val="178"/>
      </rPr>
      <t xml:space="preserve">-  </t>
    </r>
    <r>
      <rPr>
        <sz val="15"/>
        <color rgb="FF000000"/>
        <rFont val="Arial"/>
        <family val="2"/>
      </rPr>
      <t xml:space="preserve">ضد خزه و موجودات دریایی</t>
    </r>
    <r>
      <rPr>
        <sz val="15"/>
        <color rgb="FF000000"/>
        <rFont val="B Mitra"/>
        <family val="0"/>
        <charset val="178"/>
      </rPr>
      <t xml:space="preserve">- </t>
    </r>
    <r>
      <rPr>
        <sz val="15"/>
        <color rgb="FF000000"/>
        <rFont val="Arial"/>
        <family val="2"/>
      </rPr>
      <t xml:space="preserve">کاهش نیروی پسا و خوردگی</t>
    </r>
    <r>
      <rPr>
        <sz val="15"/>
        <color rgb="FF000000"/>
        <rFont val="B Mitra"/>
        <family val="0"/>
        <charset val="178"/>
      </rPr>
      <t xml:space="preserve">)</t>
    </r>
  </si>
  <si>
    <t xml:space="preserve">انواع فناوری‌های نوین در طراحی و ساخت مواد با وزن پایین و استحکام بالا</t>
  </si>
  <si>
    <t xml:space="preserve">فناوریهای نوین و زیرساخت های پیشرفته مرتبط با شیلات و آبزیان</t>
  </si>
  <si>
    <t xml:space="preserve">تجهیزات پیشرفته غواصی و زیرسطحی</t>
  </si>
  <si>
    <t xml:space="preserve">طراحی و ساخت سیستم‌های پیشرفته کاهش نیروی پسا و تشکیل حباب</t>
  </si>
  <si>
    <t xml:space="preserve">آزمایشگاه‌های دریایی</t>
  </si>
  <si>
    <t xml:space="preserve">تجهیزات پیشرفته و فناوری‌هایمرتبط با تست مدل و تجهیزات دریایی</t>
  </si>
  <si>
    <t xml:space="preserve">تجهیزات پیشرفته و فناوری‌هایمرتبط باتست‌های مخرب و غیر مخرب</t>
  </si>
  <si>
    <t xml:space="preserve">ایمنی، محیط زیست و شرایط محیطی</t>
  </si>
  <si>
    <t xml:space="preserve">تجهیزات پیشرفته پشتیبانی و امداد</t>
  </si>
  <si>
    <t xml:space="preserve">انواع سیستم‌های پیشرفته پایش و اندازه‌گیری شرایط محیط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22"/>
      <color rgb="FF000000"/>
      <name val="IranNastaliq"/>
      <family val="1"/>
    </font>
    <font>
      <sz val="22"/>
      <color rgb="FF000000"/>
      <name val="Arial"/>
      <family val="2"/>
    </font>
    <font>
      <sz val="35"/>
      <color rgb="FF000000"/>
      <name val="Arial"/>
      <family val="2"/>
    </font>
    <font>
      <sz val="65"/>
      <color rgb="FF000000"/>
      <name val="Arial"/>
      <family val="2"/>
    </font>
    <font>
      <sz val="35"/>
      <color rgb="FF000000"/>
      <name val="IranNastaliq"/>
      <family val="1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B Nazanin"/>
      <family val="0"/>
      <charset val="178"/>
    </font>
    <font>
      <sz val="20"/>
      <color rgb="FF000000"/>
      <name val="Arial"/>
      <family val="2"/>
    </font>
    <font>
      <sz val="20"/>
      <color rgb="FF000000"/>
      <name val="IranNastaliq"/>
      <family val="1"/>
    </font>
    <font>
      <sz val="20"/>
      <color rgb="FF000000"/>
      <name val="B Mitra"/>
      <family val="0"/>
      <charset val="178"/>
    </font>
    <font>
      <sz val="12"/>
      <color rgb="FF000000"/>
      <name val="B Mitra"/>
      <family val="0"/>
      <charset val="178"/>
    </font>
    <font>
      <b val="true"/>
      <sz val="12"/>
      <color rgb="FF000000"/>
      <name val="B Mitra"/>
      <family val="0"/>
      <charset val="178"/>
    </font>
    <font>
      <b val="true"/>
      <sz val="13"/>
      <color rgb="FF000000"/>
      <name val="Arial"/>
      <family val="2"/>
    </font>
    <font>
      <b val="true"/>
      <sz val="15"/>
      <name val="Arial"/>
      <family val="2"/>
    </font>
    <font>
      <sz val="13"/>
      <color rgb="FF000000"/>
      <name val="Arial"/>
      <family val="2"/>
    </font>
    <font>
      <sz val="13"/>
      <color rgb="FF000000"/>
      <name val="B Mitra"/>
      <family val="0"/>
      <charset val="178"/>
    </font>
    <font>
      <sz val="13"/>
      <name val="Arial"/>
      <family val="2"/>
    </font>
    <font>
      <sz val="13"/>
      <name val="B Mitra"/>
      <family val="0"/>
      <charset val="178"/>
    </font>
    <font>
      <sz val="13"/>
      <color rgb="FFFF0000"/>
      <name val="Arial"/>
      <family val="2"/>
    </font>
    <font>
      <b val="true"/>
      <sz val="12"/>
      <color rgb="FF000000"/>
      <name val="Arial"/>
      <family val="2"/>
    </font>
    <font>
      <sz val="20"/>
      <name val="Arial"/>
      <family val="2"/>
    </font>
    <font>
      <b val="true"/>
      <sz val="15"/>
      <color rgb="FF000000"/>
      <name val="Arial"/>
      <family val="2"/>
    </font>
    <font>
      <sz val="20"/>
      <color rgb="FF000000"/>
      <name val="B Titr"/>
      <family val="0"/>
      <charset val="178"/>
    </font>
    <font>
      <sz val="12"/>
      <color rgb="FF333333"/>
      <name val="Arial"/>
      <family val="2"/>
    </font>
    <font>
      <sz val="12"/>
      <color rgb="FF000000"/>
      <name val="Arial"/>
      <family val="2"/>
    </font>
    <font>
      <b val="true"/>
      <sz val="12"/>
      <color rgb="FF333333"/>
      <name val="Arial"/>
      <family val="2"/>
    </font>
    <font>
      <sz val="12"/>
      <name val="Arial"/>
      <family val="2"/>
    </font>
    <font>
      <sz val="12"/>
      <name val="B Mitra"/>
      <family val="0"/>
      <charset val="178"/>
    </font>
    <font>
      <u val="single"/>
      <sz val="11"/>
      <color rgb="FF0000FF"/>
      <name val="Arial"/>
      <family val="2"/>
    </font>
    <font>
      <b val="true"/>
      <sz val="13"/>
      <color rgb="FF000000"/>
      <name val="B Mitra"/>
      <family val="0"/>
      <charset val="178"/>
    </font>
    <font>
      <vertAlign val="subscript"/>
      <sz val="13"/>
      <color rgb="FF000000"/>
      <name val="Arial"/>
      <family val="2"/>
    </font>
    <font>
      <sz val="13"/>
      <color rgb="FFFF0000"/>
      <name val="B Mitra"/>
      <family val="0"/>
      <charset val="178"/>
    </font>
    <font>
      <sz val="11"/>
      <color rgb="FF000000"/>
      <name val="Nazanin"/>
      <family val="0"/>
      <charset val="178"/>
    </font>
    <font>
      <sz val="12"/>
      <color rgb="FF333333"/>
      <name val="B Mitra"/>
      <family val="0"/>
      <charset val="178"/>
    </font>
    <font>
      <sz val="30"/>
      <color rgb="FF000000"/>
      <name val="B Titr"/>
      <family val="0"/>
      <charset val="178"/>
    </font>
    <font>
      <b val="true"/>
      <sz val="15"/>
      <color rgb="FF000000"/>
      <name val="B Mitra"/>
      <family val="0"/>
      <charset val="178"/>
    </font>
    <font>
      <sz val="12"/>
      <color rgb="FF000000"/>
      <name val="Arial"/>
      <family val="2"/>
      <charset val="178"/>
    </font>
    <font>
      <sz val="20"/>
      <name val="B Titr"/>
      <family val="0"/>
      <charset val="178"/>
    </font>
    <font>
      <sz val="13"/>
      <color rgb="FF003366"/>
      <name val="Arial"/>
      <family val="2"/>
    </font>
    <font>
      <sz val="12"/>
      <color rgb="FF000000"/>
      <name val="B Titr"/>
      <family val="0"/>
      <charset val="178"/>
    </font>
    <font>
      <b val="true"/>
      <sz val="17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B Mitra"/>
      <family val="0"/>
      <charset val="178"/>
    </font>
    <font>
      <b val="true"/>
      <sz val="12"/>
      <color rgb="FF000000"/>
      <name val="B Nazanin"/>
      <family val="0"/>
      <charset val="178"/>
    </font>
    <font>
      <sz val="12"/>
      <color rgb="FF000000"/>
      <name val="B Nazanin"/>
      <family val="0"/>
      <charset val="178"/>
    </font>
    <font>
      <sz val="17"/>
      <color rgb="FF000000"/>
      <name val="Times New Roman"/>
      <family val="1"/>
    </font>
    <font>
      <b val="true"/>
      <sz val="12"/>
      <name val="B Mitra"/>
      <family val="0"/>
      <charset val="178"/>
    </font>
    <font>
      <sz val="30"/>
      <color rgb="FF808080"/>
      <name val="Arial"/>
      <family val="2"/>
    </font>
    <font>
      <b val="true"/>
      <sz val="15"/>
      <name val="B Mitra"/>
      <family val="0"/>
      <charset val="178"/>
    </font>
    <font>
      <sz val="12"/>
      <color rgb="FF003366"/>
      <name val="Arial"/>
      <family val="2"/>
    </font>
    <font>
      <sz val="12"/>
      <color rgb="FF003366"/>
      <name val="B Mitra"/>
      <family val="0"/>
      <charset val="178"/>
    </font>
    <font>
      <b val="true"/>
      <sz val="12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sz val="12"/>
      <color rgb="FF000000"/>
      <name val="Tahoma"/>
      <family val="2"/>
    </font>
    <font>
      <b val="true"/>
      <sz val="20"/>
      <name val="Arial"/>
      <family val="2"/>
    </font>
    <font>
      <sz val="30"/>
      <color rgb="FF808080"/>
      <name val="B Titr"/>
      <family val="0"/>
      <charset val="178"/>
    </font>
    <font>
      <b val="true"/>
      <sz val="12"/>
      <name val="B Nazanin"/>
      <family val="0"/>
      <charset val="178"/>
    </font>
    <font>
      <b val="true"/>
      <sz val="13"/>
      <name val="Arial"/>
      <family val="2"/>
    </font>
    <font>
      <sz val="15"/>
      <color rgb="FF000000"/>
      <name val="Arial"/>
      <family val="2"/>
    </font>
    <font>
      <sz val="15"/>
      <color rgb="FF000000"/>
      <name val="B Mitra"/>
      <family val="0"/>
      <charset val="178"/>
    </font>
    <font>
      <sz val="15"/>
      <color rgb="FF000000"/>
      <name val="Calibri"/>
      <family val="2"/>
    </font>
    <font>
      <sz val="15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2" fillId="0" borderId="9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2" fillId="0" borderId="10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2" fillId="0" borderId="6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30" fillId="2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21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2" fillId="2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55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0" fillId="2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3" fillId="2" borderId="1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28" fillId="2" borderId="0" xfId="0" applyFont="true" applyBorder="true" applyAlignment="true" applyProtection="false">
      <alignment horizontal="general" vertical="center" textRotation="9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6" fillId="0" borderId="2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6" fillId="0" borderId="2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true" tabSelected="true" showOutlineSymbols="true" defaultGridColor="true" view="pageBreakPreview" topLeftCell="A1" colorId="64" zoomScale="50" zoomScaleNormal="100" zoomScalePageLayoutView="50" workbookViewId="0">
      <selection pane="topLeft" activeCell="A7" activeCellId="0" sqref="A7:I7"/>
    </sheetView>
  </sheetViews>
  <sheetFormatPr defaultColWidth="9.1171875" defaultRowHeight="63.75" zeroHeight="false" outlineLevelRow="0" outlineLevelCol="0"/>
  <cols>
    <col collapsed="false" customWidth="false" hidden="false" outlineLevel="0" max="257" min="1" style="1" width="9.11"/>
  </cols>
  <sheetData>
    <row r="1" customFormat="false" ht="6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10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</row>
    <row r="4" customFormat="false" ht="63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</row>
    <row r="5" customFormat="false" ht="187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  <c r="N5" s="4"/>
    </row>
    <row r="6" customFormat="false" ht="63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63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63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01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63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63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63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13">
    <mergeCell ref="A1:I1"/>
    <mergeCell ref="J2:N2"/>
    <mergeCell ref="A3:I3"/>
    <mergeCell ref="J3:N3"/>
    <mergeCell ref="J4:N4"/>
    <mergeCell ref="A5:I5"/>
    <mergeCell ref="J5:N5"/>
    <mergeCell ref="A6:I6"/>
    <mergeCell ref="A7:I7"/>
    <mergeCell ref="A8:I8"/>
    <mergeCell ref="A9:I9"/>
    <mergeCell ref="A10:I10"/>
    <mergeCell ref="A12:I1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true" tabSelected="false" showOutlineSymbols="true" defaultGridColor="true" view="pageBreakPreview" topLeftCell="B1" colorId="64" zoomScale="85" zoomScaleNormal="100" zoomScalePageLayoutView="85" workbookViewId="0">
      <selection pane="topLeft" activeCell="A1" activeCellId="0" sqref="A1:A16384"/>
    </sheetView>
  </sheetViews>
  <sheetFormatPr defaultColWidth="61.1171875" defaultRowHeight="24.75" zeroHeight="false" outlineLevelRow="0" outlineLevelCol="0"/>
  <cols>
    <col collapsed="false" customWidth="true" hidden="true" outlineLevel="0" max="1" min="1" style="150" width="5.37"/>
    <col collapsed="false" customWidth="true" hidden="false" outlineLevel="0" max="2" min="2" style="92" width="11.99"/>
    <col collapsed="false" customWidth="true" hidden="false" outlineLevel="0" max="3" min="3" style="26" width="12.11"/>
    <col collapsed="false" customWidth="true" hidden="false" outlineLevel="0" max="4" min="4" style="26" width="19.25"/>
    <col collapsed="false" customWidth="true" hidden="false" outlineLevel="0" max="5" min="5" style="26" width="44.62"/>
    <col collapsed="false" customWidth="true" hidden="false" outlineLevel="0" max="6" min="6" style="26" width="120.11"/>
    <col collapsed="false" customWidth="true" hidden="false" outlineLevel="0" max="7" min="7" style="92" width="11.99"/>
    <col collapsed="false" customWidth="true" hidden="false" outlineLevel="0" max="8" min="8" style="26" width="11.25"/>
    <col collapsed="false" customWidth="true" hidden="false" outlineLevel="0" max="9" min="9" style="26" width="16.37"/>
    <col collapsed="false" customWidth="true" hidden="false" outlineLevel="0" max="10" min="10" style="26" width="14.11"/>
    <col collapsed="false" customWidth="false" hidden="false" outlineLevel="0" max="257" min="11" style="26" width="61.12"/>
  </cols>
  <sheetData>
    <row r="1" s="27" customFormat="true" ht="24.75" hidden="false" customHeight="true" outlineLevel="0" collapsed="false">
      <c r="A1" s="152" t="s">
        <v>3</v>
      </c>
      <c r="B1" s="167" t="s">
        <v>20</v>
      </c>
      <c r="C1" s="96" t="s">
        <v>21</v>
      </c>
      <c r="D1" s="96" t="s">
        <v>22</v>
      </c>
      <c r="E1" s="69" t="s">
        <v>317</v>
      </c>
    </row>
    <row r="2" customFormat="false" ht="24.75" hidden="false" customHeight="true" outlineLevel="0" collapsed="false">
      <c r="A2" s="150" t="n">
        <v>33</v>
      </c>
      <c r="B2" s="168" t="s">
        <v>522</v>
      </c>
      <c r="C2" s="169" t="s">
        <v>568</v>
      </c>
      <c r="D2" s="158" t="s">
        <v>569</v>
      </c>
      <c r="E2" s="170" t="s">
        <v>570</v>
      </c>
      <c r="G2" s="26"/>
    </row>
    <row r="3" customFormat="false" ht="24.75" hidden="false" customHeight="true" outlineLevel="0" collapsed="false">
      <c r="A3" s="150" t="n">
        <v>34</v>
      </c>
      <c r="B3" s="168"/>
      <c r="C3" s="169"/>
      <c r="D3" s="158"/>
      <c r="E3" s="170" t="s">
        <v>571</v>
      </c>
      <c r="G3" s="26"/>
    </row>
    <row r="4" customFormat="false" ht="24.75" hidden="false" customHeight="true" outlineLevel="0" collapsed="false">
      <c r="A4" s="150" t="n">
        <v>35</v>
      </c>
      <c r="B4" s="168"/>
      <c r="C4" s="169"/>
      <c r="D4" s="158" t="s">
        <v>572</v>
      </c>
      <c r="E4" s="170"/>
      <c r="G4" s="26"/>
    </row>
    <row r="5" customFormat="false" ht="24.75" hidden="false" customHeight="true" outlineLevel="0" collapsed="false">
      <c r="A5" s="150" t="n">
        <v>36</v>
      </c>
      <c r="B5" s="168"/>
      <c r="C5" s="169"/>
      <c r="D5" s="158" t="s">
        <v>573</v>
      </c>
      <c r="E5" s="170"/>
      <c r="G5" s="26"/>
    </row>
    <row r="6" customFormat="false" ht="24.75" hidden="false" customHeight="true" outlineLevel="0" collapsed="false">
      <c r="A6" s="150" t="n">
        <v>37</v>
      </c>
      <c r="B6" s="168"/>
      <c r="C6" s="169"/>
      <c r="D6" s="158" t="s">
        <v>574</v>
      </c>
      <c r="E6" s="170"/>
      <c r="G6" s="26"/>
    </row>
    <row r="7" customFormat="false" ht="72" hidden="false" customHeight="true" outlineLevel="0" collapsed="false">
      <c r="A7" s="150" t="n">
        <v>38</v>
      </c>
      <c r="B7" s="168"/>
      <c r="C7" s="169"/>
      <c r="D7" s="158" t="s">
        <v>575</v>
      </c>
      <c r="E7" s="170"/>
      <c r="G7" s="26"/>
    </row>
    <row r="8" customFormat="false" ht="24.75" hidden="false" customHeight="true" outlineLevel="0" collapsed="false">
      <c r="A8" s="150" t="n">
        <v>39</v>
      </c>
      <c r="B8" s="168"/>
      <c r="C8" s="169"/>
      <c r="D8" s="158" t="s">
        <v>576</v>
      </c>
      <c r="E8" s="171"/>
      <c r="G8" s="26"/>
    </row>
    <row r="9" customFormat="false" ht="24.75" hidden="false" customHeight="true" outlineLevel="0" collapsed="false">
      <c r="A9" s="150" t="n">
        <v>40</v>
      </c>
      <c r="B9" s="168"/>
      <c r="C9" s="169"/>
      <c r="D9" s="158" t="s">
        <v>577</v>
      </c>
      <c r="E9" s="171"/>
      <c r="G9" s="26"/>
    </row>
    <row r="10" customFormat="false" ht="24.75" hidden="false" customHeight="true" outlineLevel="0" collapsed="false">
      <c r="A10" s="150" t="n">
        <v>41</v>
      </c>
      <c r="B10" s="168"/>
      <c r="C10" s="169"/>
      <c r="D10" s="158" t="s">
        <v>578</v>
      </c>
      <c r="E10" s="170"/>
      <c r="G10" s="26"/>
    </row>
    <row r="11" customFormat="false" ht="24.75" hidden="false" customHeight="true" outlineLevel="0" collapsed="false">
      <c r="A11" s="150" t="n">
        <v>42</v>
      </c>
      <c r="B11" s="168"/>
      <c r="C11" s="169" t="s">
        <v>579</v>
      </c>
      <c r="D11" s="158" t="s">
        <v>580</v>
      </c>
      <c r="E11" s="170"/>
      <c r="G11" s="26"/>
    </row>
    <row r="12" customFormat="false" ht="24.75" hidden="false" customHeight="true" outlineLevel="0" collapsed="false">
      <c r="A12" s="150" t="n">
        <v>43</v>
      </c>
      <c r="B12" s="168"/>
      <c r="C12" s="169"/>
      <c r="D12" s="158" t="s">
        <v>581</v>
      </c>
      <c r="E12" s="170"/>
      <c r="G12" s="26"/>
    </row>
    <row r="13" customFormat="false" ht="54" hidden="false" customHeight="true" outlineLevel="0" collapsed="false">
      <c r="A13" s="150" t="n">
        <v>44</v>
      </c>
      <c r="B13" s="168"/>
      <c r="C13" s="169"/>
      <c r="D13" s="158" t="s">
        <v>582</v>
      </c>
      <c r="E13" s="170"/>
      <c r="G13" s="26"/>
    </row>
    <row r="14" customFormat="false" ht="24.75" hidden="false" customHeight="true" outlineLevel="0" collapsed="false">
      <c r="A14" s="150" t="n">
        <v>45</v>
      </c>
      <c r="B14" s="168"/>
      <c r="C14" s="169"/>
      <c r="D14" s="158" t="s">
        <v>583</v>
      </c>
      <c r="E14" s="170"/>
      <c r="G14" s="26"/>
    </row>
    <row r="15" customFormat="false" ht="18" hidden="false" customHeight="true" outlineLevel="0" collapsed="false">
      <c r="A15" s="150" t="n">
        <v>46</v>
      </c>
      <c r="B15" s="168"/>
      <c r="C15" s="172" t="s">
        <v>584</v>
      </c>
      <c r="D15" s="158" t="s">
        <v>585</v>
      </c>
      <c r="E15" s="170" t="s">
        <v>586</v>
      </c>
      <c r="G15" s="26"/>
    </row>
    <row r="16" customFormat="false" ht="18" hidden="false" customHeight="true" outlineLevel="0" collapsed="false">
      <c r="A16" s="150" t="n">
        <v>47</v>
      </c>
      <c r="B16" s="168"/>
      <c r="C16" s="172"/>
      <c r="D16" s="158" t="s">
        <v>587</v>
      </c>
      <c r="E16" s="173" t="s">
        <v>588</v>
      </c>
      <c r="G16" s="26"/>
    </row>
    <row r="17" customFormat="false" ht="18" hidden="false" customHeight="true" outlineLevel="0" collapsed="false">
      <c r="A17" s="150" t="n">
        <v>48</v>
      </c>
      <c r="B17" s="168"/>
      <c r="C17" s="172"/>
      <c r="D17" s="158"/>
      <c r="E17" s="173" t="s">
        <v>589</v>
      </c>
      <c r="G17" s="26"/>
    </row>
    <row r="18" customFormat="false" ht="36" hidden="false" customHeight="true" outlineLevel="0" collapsed="false">
      <c r="A18" s="150" t="n">
        <v>49</v>
      </c>
      <c r="B18" s="168"/>
      <c r="C18" s="172"/>
      <c r="D18" s="158"/>
      <c r="E18" s="170" t="s">
        <v>590</v>
      </c>
      <c r="G18" s="26"/>
    </row>
    <row r="19" customFormat="false" ht="54" hidden="false" customHeight="true" outlineLevel="0" collapsed="false">
      <c r="A19" s="150" t="n">
        <v>50</v>
      </c>
      <c r="B19" s="168"/>
      <c r="C19" s="172"/>
      <c r="D19" s="158"/>
      <c r="E19" s="170" t="s">
        <v>591</v>
      </c>
      <c r="G19" s="26"/>
    </row>
    <row r="20" customFormat="false" ht="36" hidden="false" customHeight="true" outlineLevel="0" collapsed="false">
      <c r="A20" s="150" t="n">
        <v>51</v>
      </c>
      <c r="B20" s="168"/>
      <c r="C20" s="172"/>
      <c r="D20" s="174" t="s">
        <v>592</v>
      </c>
      <c r="E20" s="175" t="s">
        <v>593</v>
      </c>
      <c r="G20" s="26"/>
    </row>
    <row r="21" customFormat="false" ht="36" hidden="false" customHeight="true" outlineLevel="0" collapsed="false">
      <c r="A21" s="150" t="n">
        <v>52</v>
      </c>
      <c r="B21" s="168"/>
      <c r="C21" s="172"/>
      <c r="D21" s="174"/>
      <c r="E21" s="175" t="s">
        <v>594</v>
      </c>
      <c r="G21" s="26"/>
    </row>
    <row r="22" customFormat="false" ht="54" hidden="false" customHeight="true" outlineLevel="0" collapsed="false">
      <c r="A22" s="150" t="n">
        <v>53</v>
      </c>
      <c r="B22" s="168"/>
      <c r="C22" s="172"/>
      <c r="D22" s="174"/>
      <c r="E22" s="175" t="s">
        <v>595</v>
      </c>
      <c r="G22" s="26"/>
    </row>
    <row r="23" customFormat="false" ht="54.75" hidden="false" customHeight="true" outlineLevel="0" collapsed="false">
      <c r="A23" s="150" t="n">
        <v>54</v>
      </c>
      <c r="B23" s="168"/>
      <c r="C23" s="172"/>
      <c r="D23" s="174"/>
      <c r="E23" s="176" t="s">
        <v>596</v>
      </c>
      <c r="G23" s="26"/>
    </row>
    <row r="24" customFormat="false" ht="24.75" hidden="false" customHeight="true" outlineLevel="0" collapsed="false">
      <c r="B24" s="166"/>
      <c r="G24" s="166"/>
    </row>
    <row r="25" customFormat="false" ht="24.75" hidden="false" customHeight="true" outlineLevel="0" collapsed="false">
      <c r="B25" s="166"/>
      <c r="G25" s="166"/>
    </row>
    <row r="26" customFormat="false" ht="24.75" hidden="false" customHeight="true" outlineLevel="0" collapsed="false">
      <c r="B26" s="166"/>
      <c r="G26" s="166"/>
    </row>
    <row r="27" customFormat="false" ht="24.75" hidden="false" customHeight="true" outlineLevel="0" collapsed="false">
      <c r="B27" s="166"/>
      <c r="G27" s="166"/>
    </row>
    <row r="28" customFormat="false" ht="24.75" hidden="false" customHeight="true" outlineLevel="0" collapsed="false">
      <c r="B28" s="166"/>
      <c r="G28" s="166"/>
    </row>
    <row r="29" customFormat="false" ht="24.75" hidden="false" customHeight="true" outlineLevel="0" collapsed="false">
      <c r="B29" s="166"/>
      <c r="G29" s="166"/>
    </row>
    <row r="30" customFormat="false" ht="24.75" hidden="false" customHeight="true" outlineLevel="0" collapsed="false">
      <c r="B30" s="166"/>
      <c r="G30" s="166"/>
    </row>
    <row r="31" customFormat="false" ht="24.75" hidden="false" customHeight="true" outlineLevel="0" collapsed="false">
      <c r="B31" s="166"/>
      <c r="G31" s="166"/>
    </row>
    <row r="32" customFormat="false" ht="24.75" hidden="false" customHeight="true" outlineLevel="0" collapsed="false">
      <c r="B32" s="166"/>
      <c r="G32" s="166"/>
    </row>
    <row r="33" customFormat="false" ht="24.75" hidden="false" customHeight="true" outlineLevel="0" collapsed="false">
      <c r="B33" s="166"/>
      <c r="G33" s="166"/>
    </row>
    <row r="34" customFormat="false" ht="24.75" hidden="false" customHeight="true" outlineLevel="0" collapsed="false">
      <c r="B34" s="166"/>
      <c r="G34" s="166"/>
    </row>
    <row r="35" customFormat="false" ht="24.75" hidden="false" customHeight="true" outlineLevel="0" collapsed="false">
      <c r="B35" s="166"/>
      <c r="G35" s="166"/>
    </row>
    <row r="36" customFormat="false" ht="24.75" hidden="false" customHeight="true" outlineLevel="0" collapsed="false">
      <c r="A36" s="26"/>
      <c r="B36" s="166"/>
      <c r="G36" s="166"/>
    </row>
    <row r="37" customFormat="false" ht="24.75" hidden="false" customHeight="true" outlineLevel="0" collapsed="false">
      <c r="A37" s="26"/>
      <c r="B37" s="166"/>
      <c r="G37" s="166"/>
    </row>
    <row r="38" customFormat="false" ht="24.75" hidden="false" customHeight="true" outlineLevel="0" collapsed="false">
      <c r="A38" s="26"/>
      <c r="B38" s="166"/>
      <c r="G38" s="166"/>
    </row>
    <row r="39" customFormat="false" ht="24.75" hidden="false" customHeight="true" outlineLevel="0" collapsed="false">
      <c r="A39" s="26"/>
      <c r="B39" s="166"/>
      <c r="G39" s="166"/>
    </row>
    <row r="40" customFormat="false" ht="24.75" hidden="false" customHeight="true" outlineLevel="0" collapsed="false">
      <c r="A40" s="26"/>
      <c r="B40" s="166"/>
      <c r="G40" s="166"/>
    </row>
    <row r="41" customFormat="false" ht="24.75" hidden="false" customHeight="true" outlineLevel="0" collapsed="false">
      <c r="A41" s="26"/>
      <c r="B41" s="166"/>
      <c r="G41" s="166"/>
    </row>
    <row r="42" customFormat="false" ht="24.75" hidden="false" customHeight="true" outlineLevel="0" collapsed="false">
      <c r="A42" s="26"/>
      <c r="B42" s="166"/>
      <c r="G42" s="166"/>
    </row>
    <row r="43" customFormat="false" ht="24.75" hidden="false" customHeight="true" outlineLevel="0" collapsed="false">
      <c r="A43" s="26"/>
      <c r="B43" s="166"/>
      <c r="G43" s="166"/>
    </row>
    <row r="44" customFormat="false" ht="24.75" hidden="false" customHeight="true" outlineLevel="0" collapsed="false">
      <c r="A44" s="26"/>
      <c r="B44" s="166"/>
      <c r="G44" s="166"/>
    </row>
    <row r="45" customFormat="false" ht="24.75" hidden="false" customHeight="true" outlineLevel="0" collapsed="false">
      <c r="A45" s="26"/>
      <c r="B45" s="166"/>
      <c r="G45" s="166"/>
    </row>
    <row r="46" customFormat="false" ht="24.75" hidden="false" customHeight="true" outlineLevel="0" collapsed="false">
      <c r="A46" s="26"/>
      <c r="B46" s="166"/>
      <c r="G46" s="166"/>
    </row>
    <row r="47" customFormat="false" ht="24.75" hidden="false" customHeight="true" outlineLevel="0" collapsed="false">
      <c r="A47" s="26"/>
      <c r="B47" s="166"/>
      <c r="G47" s="166"/>
    </row>
    <row r="48" customFormat="false" ht="24.75" hidden="false" customHeight="true" outlineLevel="0" collapsed="false">
      <c r="A48" s="26"/>
      <c r="B48" s="166"/>
      <c r="G48" s="166"/>
    </row>
    <row r="49" customFormat="false" ht="24.75" hidden="false" customHeight="true" outlineLevel="0" collapsed="false">
      <c r="A49" s="26"/>
      <c r="B49" s="166"/>
      <c r="G49" s="166"/>
    </row>
    <row r="50" customFormat="false" ht="24.75" hidden="false" customHeight="true" outlineLevel="0" collapsed="false">
      <c r="A50" s="26"/>
      <c r="B50" s="166"/>
      <c r="G50" s="166"/>
    </row>
    <row r="51" customFormat="false" ht="24.75" hidden="false" customHeight="true" outlineLevel="0" collapsed="false">
      <c r="A51" s="26"/>
      <c r="B51" s="166"/>
      <c r="G51" s="166"/>
    </row>
    <row r="52" customFormat="false" ht="24.75" hidden="false" customHeight="true" outlineLevel="0" collapsed="false">
      <c r="A52" s="26"/>
      <c r="B52" s="166"/>
      <c r="G52" s="166"/>
    </row>
    <row r="53" customFormat="false" ht="24.75" hidden="false" customHeight="true" outlineLevel="0" collapsed="false">
      <c r="A53" s="26"/>
      <c r="B53" s="166"/>
      <c r="G53" s="166"/>
    </row>
    <row r="54" customFormat="false" ht="24.75" hidden="false" customHeight="true" outlineLevel="0" collapsed="false">
      <c r="A54" s="26"/>
      <c r="B54" s="166"/>
      <c r="G54" s="166"/>
    </row>
    <row r="55" customFormat="false" ht="24.75" hidden="false" customHeight="true" outlineLevel="0" collapsed="false">
      <c r="A55" s="26"/>
      <c r="B55" s="166"/>
      <c r="G55" s="166"/>
    </row>
    <row r="56" customFormat="false" ht="24.75" hidden="false" customHeight="true" outlineLevel="0" collapsed="false">
      <c r="A56" s="26"/>
      <c r="B56" s="166"/>
      <c r="G56" s="166"/>
    </row>
    <row r="57" customFormat="false" ht="24.75" hidden="false" customHeight="true" outlineLevel="0" collapsed="false">
      <c r="A57" s="26"/>
      <c r="B57" s="166"/>
      <c r="G57" s="166"/>
    </row>
    <row r="58" customFormat="false" ht="24.75" hidden="false" customHeight="true" outlineLevel="0" collapsed="false">
      <c r="A58" s="26"/>
      <c r="B58" s="166"/>
      <c r="G58" s="166"/>
    </row>
    <row r="59" customFormat="false" ht="24.75" hidden="false" customHeight="true" outlineLevel="0" collapsed="false">
      <c r="A59" s="26"/>
      <c r="B59" s="166"/>
      <c r="G59" s="166"/>
    </row>
    <row r="60" customFormat="false" ht="24.75" hidden="false" customHeight="true" outlineLevel="0" collapsed="false">
      <c r="A60" s="26"/>
      <c r="B60" s="166"/>
      <c r="G60" s="166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7">
    <mergeCell ref="B2:B23"/>
    <mergeCell ref="C2:C10"/>
    <mergeCell ref="D2:D3"/>
    <mergeCell ref="C11:C14"/>
    <mergeCell ref="C15:C23"/>
    <mergeCell ref="D16:D19"/>
    <mergeCell ref="D20:D23"/>
  </mergeCells>
  <printOptions headings="false" gridLines="false" gridLinesSet="true" horizontalCentered="true" verticalCentered="tru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2- 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true" tabSelected="false" showOutlineSymbols="true" defaultGridColor="true" view="pageBreakPreview" topLeftCell="B1" colorId="64" zoomScale="70" zoomScaleNormal="60" zoomScalePageLayoutView="70" workbookViewId="0">
      <selection pane="topLeft" activeCell="A49" activeCellId="0" sqref="A1:A16384"/>
    </sheetView>
  </sheetViews>
  <sheetFormatPr defaultColWidth="25.87109375" defaultRowHeight="22.5" zeroHeight="false" outlineLevelRow="0" outlineLevelCol="0"/>
  <cols>
    <col collapsed="false" customWidth="true" hidden="true" outlineLevel="0" max="1" min="1" style="26" width="6.99"/>
    <col collapsed="false" customWidth="true" hidden="false" outlineLevel="0" max="2" min="2" style="177" width="10.61"/>
    <col collapsed="false" customWidth="true" hidden="false" outlineLevel="0" max="3" min="3" style="152" width="22.87"/>
    <col collapsed="false" customWidth="true" hidden="false" outlineLevel="0" max="4" min="4" style="177" width="54.75"/>
    <col collapsed="false" customWidth="true" hidden="false" outlineLevel="0" max="5" min="5" style="156" width="84.11"/>
    <col collapsed="false" customWidth="true" hidden="false" outlineLevel="0" max="6" min="6" style="156" width="59.75"/>
    <col collapsed="false" customWidth="false" hidden="false" outlineLevel="0" max="257" min="7" style="156" width="25.87"/>
  </cols>
  <sheetData>
    <row r="1" s="26" customFormat="true" ht="21.75" hidden="false" customHeight="true" outlineLevel="0" collapsed="false">
      <c r="B1" s="178" t="s">
        <v>20</v>
      </c>
      <c r="C1" s="179" t="s">
        <v>168</v>
      </c>
      <c r="D1" s="179" t="s">
        <v>169</v>
      </c>
      <c r="E1" s="29" t="s">
        <v>170</v>
      </c>
      <c r="F1" s="180" t="s">
        <v>597</v>
      </c>
    </row>
    <row r="2" s="177" customFormat="true" ht="22.5" hidden="false" customHeight="true" outlineLevel="0" collapsed="false">
      <c r="A2" s="53" t="s">
        <v>3</v>
      </c>
      <c r="B2" s="181"/>
      <c r="C2" s="120" t="s">
        <v>598</v>
      </c>
      <c r="D2" s="182" t="s">
        <v>599</v>
      </c>
      <c r="E2" s="62" t="s">
        <v>600</v>
      </c>
      <c r="F2" s="183"/>
    </row>
    <row r="3" customFormat="false" ht="22.5" hidden="false" customHeight="true" outlineLevel="0" collapsed="false">
      <c r="A3" s="58" t="s">
        <v>27</v>
      </c>
      <c r="B3" s="181"/>
      <c r="C3" s="120"/>
      <c r="D3" s="182"/>
      <c r="E3" s="62" t="s">
        <v>601</v>
      </c>
      <c r="F3" s="183"/>
    </row>
    <row r="4" customFormat="false" ht="22.5" hidden="false" customHeight="true" outlineLevel="0" collapsed="false">
      <c r="A4" s="58" t="s">
        <v>30</v>
      </c>
      <c r="B4" s="181"/>
      <c r="C4" s="120"/>
      <c r="D4" s="184" t="s">
        <v>602</v>
      </c>
      <c r="E4" s="62"/>
      <c r="F4" s="183"/>
    </row>
    <row r="5" customFormat="false" ht="48" hidden="false" customHeight="true" outlineLevel="0" collapsed="false">
      <c r="A5" s="58" t="s">
        <v>32</v>
      </c>
      <c r="B5" s="181"/>
      <c r="C5" s="120"/>
      <c r="D5" s="182" t="s">
        <v>603</v>
      </c>
      <c r="E5" s="62" t="s">
        <v>604</v>
      </c>
      <c r="F5" s="183"/>
    </row>
    <row r="6" customFormat="false" ht="22.5" hidden="false" customHeight="true" outlineLevel="0" collapsed="false">
      <c r="A6" s="58" t="s">
        <v>34</v>
      </c>
      <c r="B6" s="181"/>
      <c r="C6" s="120"/>
      <c r="D6" s="182"/>
      <c r="E6" s="185" t="s">
        <v>605</v>
      </c>
      <c r="F6" s="183"/>
    </row>
    <row r="7" customFormat="false" ht="22.5" hidden="false" customHeight="true" outlineLevel="0" collapsed="false">
      <c r="A7" s="58" t="s">
        <v>37</v>
      </c>
      <c r="B7" s="181"/>
      <c r="C7" s="120"/>
      <c r="D7" s="182"/>
      <c r="E7" s="185" t="s">
        <v>606</v>
      </c>
      <c r="F7" s="183"/>
    </row>
    <row r="8" customFormat="false" ht="22.5" hidden="false" customHeight="true" outlineLevel="0" collapsed="false">
      <c r="A8" s="58" t="s">
        <v>40</v>
      </c>
      <c r="B8" s="181"/>
      <c r="C8" s="154" t="s">
        <v>607</v>
      </c>
      <c r="D8" s="186" t="s">
        <v>608</v>
      </c>
      <c r="E8" s="187" t="s">
        <v>609</v>
      </c>
      <c r="F8" s="183"/>
    </row>
    <row r="9" customFormat="false" ht="22.5" hidden="false" customHeight="true" outlineLevel="0" collapsed="false">
      <c r="A9" s="58" t="s">
        <v>42</v>
      </c>
      <c r="B9" s="181"/>
      <c r="C9" s="154"/>
      <c r="D9" s="186"/>
      <c r="E9" s="188" t="s">
        <v>610</v>
      </c>
      <c r="F9" s="189"/>
    </row>
    <row r="10" customFormat="false" ht="22.5" hidden="false" customHeight="true" outlineLevel="0" collapsed="false">
      <c r="A10" s="58" t="s">
        <v>44</v>
      </c>
      <c r="B10" s="181"/>
      <c r="C10" s="154"/>
      <c r="D10" s="186"/>
      <c r="E10" s="60" t="s">
        <v>611</v>
      </c>
      <c r="F10" s="190" t="s">
        <v>612</v>
      </c>
    </row>
    <row r="11" customFormat="false" ht="22.5" hidden="false" customHeight="true" outlineLevel="0" collapsed="false">
      <c r="A11" s="58" t="s">
        <v>47</v>
      </c>
      <c r="B11" s="181"/>
      <c r="C11" s="154"/>
      <c r="D11" s="186"/>
      <c r="E11" s="191" t="s">
        <v>613</v>
      </c>
      <c r="F11" s="190"/>
    </row>
    <row r="12" customFormat="false" ht="22.5" hidden="false" customHeight="true" outlineLevel="0" collapsed="false">
      <c r="A12" s="58" t="s">
        <v>50</v>
      </c>
      <c r="B12" s="181"/>
      <c r="C12" s="154"/>
      <c r="D12" s="186"/>
      <c r="E12" s="192" t="s">
        <v>614</v>
      </c>
      <c r="F12" s="190" t="s">
        <v>615</v>
      </c>
    </row>
    <row r="13" customFormat="false" ht="22.5" hidden="false" customHeight="true" outlineLevel="0" collapsed="false">
      <c r="A13" s="58" t="s">
        <v>53</v>
      </c>
      <c r="B13" s="181"/>
      <c r="C13" s="154"/>
      <c r="D13" s="186"/>
      <c r="E13" s="192"/>
      <c r="F13" s="190" t="s">
        <v>616</v>
      </c>
    </row>
    <row r="14" customFormat="false" ht="22.5" hidden="false" customHeight="true" outlineLevel="0" collapsed="false">
      <c r="A14" s="58" t="s">
        <v>56</v>
      </c>
      <c r="B14" s="181"/>
      <c r="C14" s="154"/>
      <c r="D14" s="186"/>
      <c r="E14" s="191" t="s">
        <v>617</v>
      </c>
      <c r="F14" s="193" t="s">
        <v>618</v>
      </c>
    </row>
    <row r="15" customFormat="false" ht="22.5" hidden="false" customHeight="true" outlineLevel="0" collapsed="false">
      <c r="A15" s="58" t="s">
        <v>58</v>
      </c>
      <c r="B15" s="181"/>
      <c r="C15" s="154"/>
      <c r="D15" s="186"/>
      <c r="E15" s="191" t="s">
        <v>619</v>
      </c>
      <c r="F15" s="193"/>
    </row>
    <row r="16" customFormat="false" ht="19.5" hidden="false" customHeight="true" outlineLevel="0" collapsed="false">
      <c r="A16" s="58" t="s">
        <v>60</v>
      </c>
      <c r="B16" s="181"/>
      <c r="C16" s="154"/>
      <c r="D16" s="186"/>
      <c r="E16" s="191" t="s">
        <v>620</v>
      </c>
      <c r="F16" s="194"/>
    </row>
    <row r="17" customFormat="false" ht="22.5" hidden="false" customHeight="true" outlineLevel="0" collapsed="false">
      <c r="A17" s="58" t="s">
        <v>63</v>
      </c>
      <c r="B17" s="181"/>
      <c r="C17" s="154"/>
      <c r="D17" s="186"/>
      <c r="E17" s="191" t="s">
        <v>621</v>
      </c>
      <c r="F17" s="194"/>
    </row>
    <row r="18" customFormat="false" ht="22.5" hidden="false" customHeight="true" outlineLevel="0" collapsed="false">
      <c r="A18" s="58" t="s">
        <v>65</v>
      </c>
      <c r="B18" s="181"/>
      <c r="C18" s="154"/>
      <c r="D18" s="186" t="s">
        <v>622</v>
      </c>
      <c r="E18" s="195" t="s">
        <v>623</v>
      </c>
      <c r="F18" s="190"/>
    </row>
    <row r="19" customFormat="false" ht="22.5" hidden="false" customHeight="true" outlineLevel="0" collapsed="false">
      <c r="A19" s="58" t="s">
        <v>67</v>
      </c>
      <c r="B19" s="181"/>
      <c r="C19" s="154"/>
      <c r="D19" s="196" t="s">
        <v>624</v>
      </c>
      <c r="E19" s="197" t="s">
        <v>625</v>
      </c>
      <c r="F19" s="194"/>
    </row>
    <row r="20" customFormat="false" ht="22.5" hidden="false" customHeight="true" outlineLevel="0" collapsed="false">
      <c r="A20" s="58" t="s">
        <v>69</v>
      </c>
      <c r="B20" s="181"/>
      <c r="C20" s="154"/>
      <c r="D20" s="196"/>
      <c r="E20" s="197" t="s">
        <v>626</v>
      </c>
      <c r="F20" s="194"/>
    </row>
    <row r="21" customFormat="false" ht="22.5" hidden="false" customHeight="true" outlineLevel="0" collapsed="false">
      <c r="A21" s="58" t="s">
        <v>71</v>
      </c>
      <c r="B21" s="181"/>
      <c r="C21" s="154"/>
      <c r="D21" s="196"/>
      <c r="E21" s="197" t="s">
        <v>627</v>
      </c>
      <c r="F21" s="194"/>
    </row>
    <row r="22" customFormat="false" ht="39" hidden="false" customHeight="true" outlineLevel="0" collapsed="false">
      <c r="A22" s="58" t="s">
        <v>73</v>
      </c>
      <c r="B22" s="181"/>
      <c r="C22" s="154"/>
      <c r="D22" s="196"/>
      <c r="E22" s="197" t="s">
        <v>628</v>
      </c>
      <c r="F22" s="194"/>
    </row>
    <row r="23" customFormat="false" ht="19.5" hidden="false" customHeight="true" outlineLevel="0" collapsed="false">
      <c r="A23" s="58" t="s">
        <v>75</v>
      </c>
      <c r="B23" s="181"/>
      <c r="C23" s="154"/>
      <c r="D23" s="196"/>
      <c r="E23" s="62" t="s">
        <v>629</v>
      </c>
      <c r="F23" s="198" t="s">
        <v>630</v>
      </c>
    </row>
    <row r="24" customFormat="false" ht="22.5" hidden="false" customHeight="true" outlineLevel="0" collapsed="false">
      <c r="A24" s="58" t="s">
        <v>77</v>
      </c>
      <c r="B24" s="181"/>
      <c r="C24" s="154"/>
      <c r="D24" s="196"/>
      <c r="E24" s="62"/>
      <c r="F24" s="198" t="s">
        <v>631</v>
      </c>
    </row>
    <row r="25" customFormat="false" ht="22.5" hidden="false" customHeight="true" outlineLevel="0" collapsed="false">
      <c r="A25" s="58" t="s">
        <v>80</v>
      </c>
      <c r="B25" s="181"/>
      <c r="C25" s="154"/>
      <c r="D25" s="196"/>
      <c r="E25" s="62"/>
      <c r="F25" s="198" t="s">
        <v>632</v>
      </c>
    </row>
    <row r="26" customFormat="false" ht="22.5" hidden="false" customHeight="true" outlineLevel="0" collapsed="false">
      <c r="A26" s="58" t="s">
        <v>83</v>
      </c>
      <c r="B26" s="181"/>
      <c r="C26" s="154"/>
      <c r="D26" s="196" t="s">
        <v>633</v>
      </c>
      <c r="E26" s="199" t="s">
        <v>634</v>
      </c>
      <c r="F26" s="200" t="s">
        <v>635</v>
      </c>
    </row>
    <row r="27" customFormat="false" ht="22.5" hidden="false" customHeight="true" outlineLevel="0" collapsed="false">
      <c r="A27" s="58" t="s">
        <v>87</v>
      </c>
      <c r="B27" s="181"/>
      <c r="C27" s="154"/>
      <c r="D27" s="196"/>
      <c r="E27" s="199" t="s">
        <v>636</v>
      </c>
      <c r="F27" s="200" t="s">
        <v>637</v>
      </c>
    </row>
    <row r="28" customFormat="false" ht="22.5" hidden="false" customHeight="true" outlineLevel="0" collapsed="false">
      <c r="A28" s="58" t="s">
        <v>90</v>
      </c>
      <c r="B28" s="181"/>
      <c r="C28" s="154" t="s">
        <v>638</v>
      </c>
      <c r="D28" s="182" t="s">
        <v>639</v>
      </c>
      <c r="E28" s="124" t="s">
        <v>640</v>
      </c>
      <c r="F28" s="201" t="s">
        <v>641</v>
      </c>
    </row>
    <row r="29" customFormat="false" ht="22.5" hidden="false" customHeight="true" outlineLevel="0" collapsed="false">
      <c r="A29" s="58" t="s">
        <v>93</v>
      </c>
      <c r="B29" s="181"/>
      <c r="C29" s="154"/>
      <c r="D29" s="182"/>
      <c r="E29" s="124"/>
      <c r="F29" s="201" t="s">
        <v>642</v>
      </c>
    </row>
    <row r="30" customFormat="false" ht="22.5" hidden="false" customHeight="true" outlineLevel="0" collapsed="false">
      <c r="A30" s="58" t="s">
        <v>95</v>
      </c>
      <c r="B30" s="181"/>
      <c r="C30" s="154"/>
      <c r="D30" s="182" t="s">
        <v>643</v>
      </c>
      <c r="E30" s="62" t="s">
        <v>644</v>
      </c>
      <c r="F30" s="194"/>
    </row>
    <row r="31" customFormat="false" ht="22.5" hidden="false" customHeight="true" outlineLevel="0" collapsed="false">
      <c r="A31" s="58" t="s">
        <v>97</v>
      </c>
      <c r="B31" s="181"/>
      <c r="C31" s="154"/>
      <c r="D31" s="182"/>
      <c r="E31" s="62" t="s">
        <v>645</v>
      </c>
      <c r="F31" s="194"/>
    </row>
    <row r="32" customFormat="false" ht="22.5" hidden="false" customHeight="true" outlineLevel="0" collapsed="false">
      <c r="A32" s="58" t="s">
        <v>99</v>
      </c>
      <c r="B32" s="181"/>
      <c r="C32" s="154"/>
      <c r="D32" s="184" t="s">
        <v>646</v>
      </c>
      <c r="E32" s="62" t="s">
        <v>647</v>
      </c>
      <c r="F32" s="194"/>
    </row>
    <row r="33" customFormat="false" ht="22.5" hidden="false" customHeight="true" outlineLevel="0" collapsed="false">
      <c r="A33" s="58" t="s">
        <v>101</v>
      </c>
      <c r="B33" s="181"/>
      <c r="C33" s="154"/>
      <c r="D33" s="184"/>
      <c r="E33" s="62" t="s">
        <v>648</v>
      </c>
      <c r="F33" s="194"/>
    </row>
    <row r="34" customFormat="false" ht="22.5" hidden="false" customHeight="true" outlineLevel="0" collapsed="false">
      <c r="A34" s="58" t="s">
        <v>103</v>
      </c>
      <c r="B34" s="181"/>
      <c r="C34" s="154"/>
      <c r="D34" s="184"/>
      <c r="E34" s="62" t="s">
        <v>649</v>
      </c>
      <c r="F34" s="194"/>
    </row>
    <row r="35" customFormat="false" ht="22.5" hidden="false" customHeight="true" outlineLevel="0" collapsed="false">
      <c r="A35" s="58" t="s">
        <v>105</v>
      </c>
      <c r="B35" s="181"/>
      <c r="C35" s="154"/>
      <c r="D35" s="184"/>
      <c r="E35" s="62" t="s">
        <v>650</v>
      </c>
      <c r="F35" s="194"/>
    </row>
    <row r="36" customFormat="false" ht="22.5" hidden="false" customHeight="true" outlineLevel="0" collapsed="false">
      <c r="A36" s="58" t="s">
        <v>108</v>
      </c>
      <c r="B36" s="181"/>
      <c r="C36" s="154"/>
      <c r="D36" s="182" t="s">
        <v>651</v>
      </c>
      <c r="E36" s="62" t="s">
        <v>652</v>
      </c>
      <c r="F36" s="194"/>
    </row>
    <row r="37" customFormat="false" ht="22.5" hidden="false" customHeight="true" outlineLevel="0" collapsed="false">
      <c r="A37" s="58" t="s">
        <v>110</v>
      </c>
      <c r="B37" s="181"/>
      <c r="C37" s="154"/>
      <c r="D37" s="182"/>
      <c r="E37" s="62" t="s">
        <v>653</v>
      </c>
      <c r="F37" s="194"/>
    </row>
    <row r="38" customFormat="false" ht="22.5" hidden="false" customHeight="true" outlineLevel="0" collapsed="false">
      <c r="A38" s="58" t="s">
        <v>112</v>
      </c>
      <c r="B38" s="181"/>
      <c r="C38" s="154"/>
      <c r="D38" s="182"/>
      <c r="E38" s="62" t="s">
        <v>654</v>
      </c>
      <c r="F38" s="194"/>
    </row>
    <row r="39" customFormat="false" ht="22.5" hidden="false" customHeight="true" outlineLevel="0" collapsed="false">
      <c r="A39" s="58" t="s">
        <v>114</v>
      </c>
      <c r="B39" s="181"/>
      <c r="C39" s="154"/>
      <c r="D39" s="182"/>
      <c r="E39" s="62" t="s">
        <v>655</v>
      </c>
      <c r="F39" s="194"/>
    </row>
    <row r="40" customFormat="false" ht="22.5" hidden="false" customHeight="true" outlineLevel="0" collapsed="false">
      <c r="A40" s="58" t="s">
        <v>116</v>
      </c>
      <c r="B40" s="181"/>
      <c r="C40" s="154"/>
      <c r="D40" s="182"/>
      <c r="E40" s="62" t="s">
        <v>656</v>
      </c>
      <c r="F40" s="194"/>
    </row>
    <row r="41" customFormat="false" ht="22.5" hidden="false" customHeight="true" outlineLevel="0" collapsed="false">
      <c r="A41" s="58" t="s">
        <v>118</v>
      </c>
      <c r="B41" s="181"/>
      <c r="C41" s="154"/>
      <c r="D41" s="182"/>
      <c r="E41" s="62" t="s">
        <v>657</v>
      </c>
      <c r="F41" s="194"/>
    </row>
    <row r="42" customFormat="false" ht="22.5" hidden="false" customHeight="true" outlineLevel="0" collapsed="false">
      <c r="A42" s="58" t="s">
        <v>120</v>
      </c>
      <c r="B42" s="181"/>
      <c r="C42" s="154"/>
      <c r="D42" s="182"/>
      <c r="E42" s="62" t="s">
        <v>658</v>
      </c>
      <c r="F42" s="201" t="s">
        <v>659</v>
      </c>
    </row>
    <row r="43" customFormat="false" ht="22.5" hidden="false" customHeight="true" outlineLevel="0" collapsed="false">
      <c r="A43" s="58" t="s">
        <v>122</v>
      </c>
      <c r="B43" s="181"/>
      <c r="C43" s="154"/>
      <c r="D43" s="182" t="s">
        <v>660</v>
      </c>
      <c r="E43" s="202" t="s">
        <v>661</v>
      </c>
      <c r="F43" s="201" t="s">
        <v>662</v>
      </c>
    </row>
    <row r="44" customFormat="false" ht="22.5" hidden="false" customHeight="true" outlineLevel="0" collapsed="false">
      <c r="A44" s="58" t="s">
        <v>237</v>
      </c>
      <c r="B44" s="181"/>
      <c r="C44" s="154"/>
      <c r="D44" s="182"/>
      <c r="E44" s="202" t="s">
        <v>663</v>
      </c>
      <c r="F44" s="201" t="s">
        <v>664</v>
      </c>
    </row>
    <row r="45" customFormat="false" ht="22.5" hidden="false" customHeight="true" outlineLevel="0" collapsed="false">
      <c r="A45" s="58" t="s">
        <v>240</v>
      </c>
      <c r="B45" s="181"/>
      <c r="C45" s="154"/>
      <c r="D45" s="182"/>
      <c r="E45" s="202" t="s">
        <v>665</v>
      </c>
      <c r="F45" s="201" t="s">
        <v>666</v>
      </c>
    </row>
    <row r="46" customFormat="false" ht="22.5" hidden="false" customHeight="true" outlineLevel="0" collapsed="false">
      <c r="A46" s="58" t="s">
        <v>243</v>
      </c>
      <c r="B46" s="181"/>
      <c r="C46" s="154"/>
      <c r="D46" s="182"/>
      <c r="E46" s="202" t="s">
        <v>667</v>
      </c>
      <c r="F46" s="201" t="s">
        <v>668</v>
      </c>
    </row>
    <row r="47" customFormat="false" ht="22.5" hidden="false" customHeight="true" outlineLevel="0" collapsed="false">
      <c r="A47" s="58" t="s">
        <v>245</v>
      </c>
      <c r="B47" s="181"/>
      <c r="C47" s="154"/>
      <c r="D47" s="182"/>
      <c r="E47" s="202"/>
      <c r="F47" s="201" t="s">
        <v>669</v>
      </c>
    </row>
    <row r="48" customFormat="false" ht="22.5" hidden="false" customHeight="true" outlineLevel="0" collapsed="false">
      <c r="A48" s="58" t="s">
        <v>248</v>
      </c>
      <c r="B48" s="181"/>
      <c r="C48" s="154"/>
      <c r="D48" s="182"/>
      <c r="E48" s="202"/>
      <c r="F48" s="201" t="s">
        <v>670</v>
      </c>
    </row>
    <row r="49" customFormat="false" ht="22.5" hidden="false" customHeight="true" outlineLevel="0" collapsed="false">
      <c r="A49" s="58" t="s">
        <v>250</v>
      </c>
      <c r="B49" s="181"/>
      <c r="C49" s="154"/>
      <c r="D49" s="182" t="s">
        <v>671</v>
      </c>
      <c r="E49" s="202"/>
      <c r="F49" s="201"/>
    </row>
    <row r="50" customFormat="false" ht="22.5" hidden="false" customHeight="true" outlineLevel="0" collapsed="false">
      <c r="A50" s="58" t="s">
        <v>252</v>
      </c>
      <c r="B50" s="181"/>
      <c r="C50" s="154"/>
      <c r="D50" s="182" t="s">
        <v>672</v>
      </c>
      <c r="E50" s="202"/>
      <c r="F50" s="201"/>
    </row>
    <row r="51" customFormat="false" ht="22.5" hidden="false" customHeight="true" outlineLevel="0" collapsed="false">
      <c r="A51" s="58" t="s">
        <v>254</v>
      </c>
      <c r="B51" s="181"/>
      <c r="C51" s="154"/>
      <c r="D51" s="182" t="s">
        <v>673</v>
      </c>
      <c r="E51" s="62" t="s">
        <v>674</v>
      </c>
      <c r="F51" s="201"/>
    </row>
    <row r="52" customFormat="false" ht="22.5" hidden="false" customHeight="true" outlineLevel="0" collapsed="false">
      <c r="A52" s="58" t="s">
        <v>258</v>
      </c>
      <c r="B52" s="181"/>
      <c r="C52" s="154"/>
      <c r="D52" s="182"/>
      <c r="E52" s="62" t="s">
        <v>675</v>
      </c>
      <c r="F52" s="201"/>
    </row>
    <row r="53" customFormat="false" ht="22.5" hidden="false" customHeight="true" outlineLevel="0" collapsed="false">
      <c r="A53" s="58" t="s">
        <v>260</v>
      </c>
      <c r="B53" s="181"/>
      <c r="C53" s="154"/>
      <c r="D53" s="182"/>
      <c r="E53" s="197" t="s">
        <v>676</v>
      </c>
      <c r="F53" s="201"/>
    </row>
    <row r="54" customFormat="false" ht="22.5" hidden="false" customHeight="true" outlineLevel="0" collapsed="false">
      <c r="A54" s="58" t="s">
        <v>263</v>
      </c>
      <c r="B54" s="181"/>
      <c r="C54" s="154"/>
      <c r="D54" s="182"/>
      <c r="E54" s="197" t="s">
        <v>677</v>
      </c>
      <c r="F54" s="194"/>
    </row>
    <row r="55" customFormat="false" ht="22.5" hidden="false" customHeight="true" outlineLevel="0" collapsed="false">
      <c r="A55" s="58" t="s">
        <v>265</v>
      </c>
      <c r="B55" s="181"/>
      <c r="C55" s="154"/>
      <c r="D55" s="182"/>
      <c r="E55" s="62" t="s">
        <v>678</v>
      </c>
      <c r="F55" s="194"/>
    </row>
    <row r="56" customFormat="false" ht="22.5" hidden="false" customHeight="true" outlineLevel="0" collapsed="false">
      <c r="A56" s="58" t="s">
        <v>267</v>
      </c>
      <c r="B56" s="181"/>
      <c r="C56" s="154"/>
      <c r="D56" s="182" t="s">
        <v>679</v>
      </c>
      <c r="E56" s="62"/>
      <c r="F56" s="194"/>
    </row>
    <row r="57" customFormat="false" ht="22.5" hidden="false" customHeight="true" outlineLevel="0" collapsed="false">
      <c r="A57" s="58" t="s">
        <v>269</v>
      </c>
      <c r="B57" s="181"/>
      <c r="C57" s="154"/>
      <c r="D57" s="182" t="s">
        <v>680</v>
      </c>
      <c r="E57" s="62" t="s">
        <v>681</v>
      </c>
      <c r="F57" s="194"/>
    </row>
    <row r="58" customFormat="false" ht="22.5" hidden="false" customHeight="true" outlineLevel="0" collapsed="false">
      <c r="A58" s="58" t="s">
        <v>272</v>
      </c>
      <c r="B58" s="181"/>
      <c r="C58" s="154"/>
      <c r="D58" s="182"/>
      <c r="E58" s="62" t="s">
        <v>682</v>
      </c>
      <c r="F58" s="194"/>
    </row>
    <row r="59" customFormat="false" ht="22.5" hidden="false" customHeight="true" outlineLevel="0" collapsed="false">
      <c r="A59" s="58" t="s">
        <v>274</v>
      </c>
      <c r="B59" s="181"/>
      <c r="C59" s="154"/>
      <c r="D59" s="182"/>
      <c r="E59" s="202" t="s">
        <v>683</v>
      </c>
      <c r="F59" s="194"/>
    </row>
    <row r="60" customFormat="false" ht="22.5" hidden="false" customHeight="true" outlineLevel="0" collapsed="false">
      <c r="A60" s="58" t="s">
        <v>276</v>
      </c>
      <c r="B60" s="181"/>
      <c r="C60" s="154"/>
      <c r="D60" s="182"/>
      <c r="E60" s="202" t="s">
        <v>684</v>
      </c>
      <c r="F60" s="194"/>
    </row>
    <row r="61" customFormat="false" ht="22.5" hidden="false" customHeight="true" outlineLevel="0" collapsed="false">
      <c r="A61" s="58" t="s">
        <v>279</v>
      </c>
      <c r="B61" s="181"/>
      <c r="C61" s="154"/>
      <c r="D61" s="182"/>
      <c r="E61" s="202" t="s">
        <v>685</v>
      </c>
      <c r="F61" s="194"/>
    </row>
    <row r="62" customFormat="false" ht="22.5" hidden="false" customHeight="true" outlineLevel="0" collapsed="false">
      <c r="A62" s="58" t="s">
        <v>281</v>
      </c>
      <c r="B62" s="181"/>
      <c r="C62" s="154"/>
      <c r="D62" s="182"/>
      <c r="E62" s="202" t="s">
        <v>686</v>
      </c>
      <c r="F62" s="194"/>
    </row>
    <row r="63" customFormat="false" ht="22.5" hidden="false" customHeight="true" outlineLevel="0" collapsed="false">
      <c r="A63" s="58" t="s">
        <v>283</v>
      </c>
      <c r="B63" s="181"/>
      <c r="C63" s="154"/>
      <c r="D63" s="182"/>
      <c r="E63" s="202" t="s">
        <v>687</v>
      </c>
      <c r="F63" s="193" t="s">
        <v>688</v>
      </c>
    </row>
    <row r="64" customFormat="false" ht="22.5" hidden="false" customHeight="true" outlineLevel="0" collapsed="false">
      <c r="A64" s="58" t="s">
        <v>286</v>
      </c>
      <c r="B64" s="156"/>
      <c r="C64" s="156"/>
      <c r="D64" s="156"/>
    </row>
    <row r="65" s="26" customFormat="true" ht="25.5" hidden="false" customHeight="true" outlineLevel="0" collapsed="false">
      <c r="A65" s="58"/>
      <c r="B65" s="203" t="s">
        <v>689</v>
      </c>
      <c r="C65" s="203"/>
      <c r="D65" s="203"/>
      <c r="E65" s="203"/>
      <c r="F65" s="203"/>
    </row>
    <row r="66" customFormat="false" ht="22.5" hidden="false" customHeight="true" outlineLevel="0" collapsed="false">
      <c r="A66" s="58"/>
      <c r="B66" s="156"/>
      <c r="C66" s="156"/>
      <c r="D66" s="156"/>
    </row>
    <row r="67" customFormat="false" ht="22.5" hidden="false" customHeight="true" outlineLevel="0" collapsed="false">
      <c r="A67" s="58"/>
      <c r="B67" s="156"/>
      <c r="C67" s="156"/>
      <c r="D67" s="156"/>
    </row>
    <row r="68" customFormat="false" ht="22.5" hidden="false" customHeight="true" outlineLevel="0" collapsed="false">
      <c r="A68" s="58"/>
      <c r="B68" s="156"/>
      <c r="C68" s="156"/>
      <c r="D68" s="156"/>
    </row>
    <row r="69" customFormat="false" ht="22.5" hidden="false" customHeight="true" outlineLevel="0" collapsed="false">
      <c r="A69" s="58"/>
      <c r="B69" s="156"/>
      <c r="C69" s="156"/>
      <c r="D69" s="156"/>
    </row>
    <row r="70" customFormat="false" ht="22.5" hidden="false" customHeight="true" outlineLevel="0" collapsed="false">
      <c r="A70" s="58"/>
      <c r="B70" s="156"/>
      <c r="C70" s="156"/>
      <c r="D70" s="156"/>
    </row>
    <row r="71" customFormat="false" ht="22.5" hidden="false" customHeight="true" outlineLevel="0" collapsed="false">
      <c r="A71" s="58"/>
      <c r="B71" s="156"/>
      <c r="C71" s="156"/>
      <c r="D71" s="156"/>
    </row>
    <row r="72" customFormat="false" ht="22.5" hidden="false" customHeight="true" outlineLevel="0" collapsed="false">
      <c r="A72" s="58"/>
      <c r="B72" s="156"/>
      <c r="C72" s="156"/>
      <c r="D72" s="156"/>
    </row>
    <row r="73" customFormat="false" ht="22.5" hidden="false" customHeight="true" outlineLevel="0" collapsed="false">
      <c r="A73" s="58"/>
      <c r="B73" s="156"/>
      <c r="C73" s="156"/>
      <c r="D73" s="156"/>
    </row>
    <row r="74" customFormat="false" ht="22.5" hidden="false" customHeight="true" outlineLevel="0" collapsed="false">
      <c r="A74" s="58"/>
      <c r="B74" s="156"/>
      <c r="C74" s="156"/>
      <c r="D74" s="156"/>
    </row>
    <row r="75" customFormat="false" ht="22.5" hidden="false" customHeight="true" outlineLevel="0" collapsed="false">
      <c r="A75" s="58"/>
      <c r="B75" s="156"/>
      <c r="C75" s="156"/>
      <c r="D75" s="156"/>
    </row>
    <row r="76" customFormat="false" ht="22.5" hidden="false" customHeight="true" outlineLevel="0" collapsed="false">
      <c r="A76" s="58"/>
      <c r="B76" s="156"/>
      <c r="C76" s="156"/>
      <c r="D76" s="156"/>
    </row>
    <row r="77" customFormat="false" ht="22.5" hidden="false" customHeight="true" outlineLevel="0" collapsed="false">
      <c r="B77" s="156"/>
      <c r="C77" s="156"/>
      <c r="D77" s="156"/>
    </row>
    <row r="78" customFormat="false" ht="22.5" hidden="false" customHeight="true" outlineLevel="0" collapsed="false">
      <c r="B78" s="156"/>
      <c r="C78" s="156"/>
      <c r="D78" s="156"/>
    </row>
    <row r="79" customFormat="false" ht="22.5" hidden="false" customHeight="true" outlineLevel="0" collapsed="false">
      <c r="B79" s="156"/>
      <c r="C79" s="156"/>
      <c r="D79" s="156"/>
    </row>
    <row r="80" customFormat="false" ht="22.5" hidden="false" customHeight="true" outlineLevel="0" collapsed="false">
      <c r="B80" s="156"/>
      <c r="C80" s="156"/>
      <c r="D80" s="156"/>
    </row>
    <row r="81" customFormat="false" ht="22.5" hidden="false" customHeight="true" outlineLevel="0" collapsed="false">
      <c r="B81" s="156"/>
      <c r="C81" s="156"/>
      <c r="D81" s="156"/>
    </row>
    <row r="82" customFormat="false" ht="22.5" hidden="false" customHeight="true" outlineLevel="0" collapsed="false">
      <c r="A82" s="156"/>
    </row>
    <row r="83" customFormat="false" ht="22.5" hidden="false" customHeight="true" outlineLevel="0" collapsed="false">
      <c r="A83" s="156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21">
    <mergeCell ref="B2:B63"/>
    <mergeCell ref="C2:C7"/>
    <mergeCell ref="D2:D3"/>
    <mergeCell ref="D5:D7"/>
    <mergeCell ref="C8:C27"/>
    <mergeCell ref="D8:D17"/>
    <mergeCell ref="E12:E13"/>
    <mergeCell ref="D19:D25"/>
    <mergeCell ref="E23:E25"/>
    <mergeCell ref="D26:D27"/>
    <mergeCell ref="C28:C63"/>
    <mergeCell ref="D28:D29"/>
    <mergeCell ref="E28:E29"/>
    <mergeCell ref="D30:D31"/>
    <mergeCell ref="D32:D35"/>
    <mergeCell ref="D36:D42"/>
    <mergeCell ref="D43:D48"/>
    <mergeCell ref="E46:E48"/>
    <mergeCell ref="D51:D55"/>
    <mergeCell ref="D57:D63"/>
    <mergeCell ref="B65:F65"/>
  </mergeCells>
  <printOptions headings="false" gridLines="false" gridLinesSet="true" horizontalCentered="true" verticalCentered="true"/>
  <pageMargins left="0.236111111111111" right="0.236111111111111" top="0.15763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 Mitra,Regular"&amp;12صفحه 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true" tabSelected="false" showOutlineSymbols="true" defaultGridColor="true" view="pageBreakPreview" topLeftCell="B1" colorId="64" zoomScale="85" zoomScaleNormal="100" zoomScalePageLayoutView="85" workbookViewId="0">
      <selection pane="topLeft" activeCell="F4" activeCellId="0" sqref="F4"/>
    </sheetView>
  </sheetViews>
  <sheetFormatPr defaultColWidth="61.1171875" defaultRowHeight="18.75" zeroHeight="false" outlineLevelRow="0" outlineLevelCol="0"/>
  <cols>
    <col collapsed="false" customWidth="true" hidden="true" outlineLevel="0" max="1" min="1" style="26" width="6.99"/>
    <col collapsed="false" customWidth="true" hidden="false" outlineLevel="0" max="2" min="2" style="204" width="12.11"/>
    <col collapsed="false" customWidth="true" hidden="false" outlineLevel="0" max="3" min="3" style="205" width="22.99"/>
    <col collapsed="false" customWidth="true" hidden="false" outlineLevel="0" max="4" min="4" style="206" width="29.87"/>
    <col collapsed="false" customWidth="true" hidden="false" outlineLevel="0" max="5" min="5" style="206" width="74.62"/>
    <col collapsed="false" customWidth="true" hidden="false" outlineLevel="0" max="6" min="6" style="207" width="65.75"/>
    <col collapsed="false" customWidth="false" hidden="false" outlineLevel="0" max="257" min="7" style="207" width="61.12"/>
  </cols>
  <sheetData>
    <row r="1" s="26" customFormat="true" ht="60" hidden="false" customHeight="true" outlineLevel="0" collapsed="false">
      <c r="B1" s="94" t="s">
        <v>20</v>
      </c>
      <c r="C1" s="95" t="s">
        <v>21</v>
      </c>
      <c r="D1" s="95" t="s">
        <v>22</v>
      </c>
      <c r="E1" s="208" t="s">
        <v>317</v>
      </c>
    </row>
    <row r="2" s="204" customFormat="true" ht="21" hidden="false" customHeight="true" outlineLevel="0" collapsed="false">
      <c r="A2" s="53" t="s">
        <v>3</v>
      </c>
      <c r="B2" s="209" t="s">
        <v>690</v>
      </c>
      <c r="C2" s="210" t="s">
        <v>691</v>
      </c>
      <c r="D2" s="158" t="s">
        <v>692</v>
      </c>
      <c r="E2" s="118" t="s">
        <v>693</v>
      </c>
    </row>
    <row r="3" customFormat="false" ht="18" hidden="false" customHeight="false" outlineLevel="0" collapsed="false">
      <c r="A3" s="58" t="s">
        <v>27</v>
      </c>
      <c r="B3" s="209"/>
      <c r="C3" s="210"/>
      <c r="D3" s="158"/>
      <c r="E3" s="118" t="s">
        <v>694</v>
      </c>
    </row>
    <row r="4" customFormat="false" ht="18" hidden="false" customHeight="false" outlineLevel="0" collapsed="false">
      <c r="A4" s="58" t="s">
        <v>30</v>
      </c>
      <c r="B4" s="209"/>
      <c r="C4" s="210"/>
      <c r="D4" s="158"/>
      <c r="E4" s="118" t="s">
        <v>695</v>
      </c>
    </row>
    <row r="5" customFormat="false" ht="18" hidden="false" customHeight="false" outlineLevel="0" collapsed="false">
      <c r="A5" s="58" t="s">
        <v>32</v>
      </c>
      <c r="B5" s="209"/>
      <c r="C5" s="210"/>
      <c r="D5" s="158"/>
      <c r="E5" s="118" t="s">
        <v>696</v>
      </c>
    </row>
    <row r="6" customFormat="false" ht="18" hidden="false" customHeight="true" outlineLevel="0" collapsed="false">
      <c r="A6" s="58" t="s">
        <v>34</v>
      </c>
      <c r="B6" s="209"/>
      <c r="C6" s="210"/>
      <c r="D6" s="211" t="s">
        <v>697</v>
      </c>
      <c r="E6" s="212" t="s">
        <v>698</v>
      </c>
    </row>
    <row r="7" customFormat="false" ht="18" hidden="false" customHeight="true" outlineLevel="0" collapsed="false">
      <c r="A7" s="58" t="s">
        <v>37</v>
      </c>
      <c r="B7" s="209"/>
      <c r="C7" s="210"/>
      <c r="D7" s="211"/>
      <c r="E7" s="212" t="s">
        <v>699</v>
      </c>
    </row>
    <row r="8" customFormat="false" ht="18" hidden="false" customHeight="false" outlineLevel="0" collapsed="false">
      <c r="A8" s="58" t="s">
        <v>40</v>
      </c>
      <c r="B8" s="209"/>
      <c r="C8" s="210"/>
      <c r="D8" s="211"/>
      <c r="E8" s="212" t="s">
        <v>700</v>
      </c>
    </row>
    <row r="9" customFormat="false" ht="18" hidden="false" customHeight="false" outlineLevel="0" collapsed="false">
      <c r="A9" s="58" t="s">
        <v>42</v>
      </c>
      <c r="B9" s="209"/>
      <c r="C9" s="210"/>
      <c r="D9" s="211"/>
      <c r="E9" s="212" t="s">
        <v>701</v>
      </c>
    </row>
    <row r="10" customFormat="false" ht="18" hidden="false" customHeight="false" outlineLevel="0" collapsed="false">
      <c r="A10" s="58" t="s">
        <v>44</v>
      </c>
      <c r="B10" s="209"/>
      <c r="C10" s="210"/>
      <c r="D10" s="211"/>
      <c r="E10" s="212" t="s">
        <v>702</v>
      </c>
    </row>
    <row r="11" customFormat="false" ht="18" hidden="false" customHeight="false" outlineLevel="0" collapsed="false">
      <c r="A11" s="58" t="s">
        <v>47</v>
      </c>
      <c r="B11" s="209"/>
      <c r="C11" s="210"/>
      <c r="D11" s="211"/>
      <c r="E11" s="212" t="s">
        <v>703</v>
      </c>
    </row>
    <row r="12" customFormat="false" ht="18" hidden="false" customHeight="false" outlineLevel="0" collapsed="false">
      <c r="A12" s="58" t="s">
        <v>50</v>
      </c>
      <c r="B12" s="209"/>
      <c r="C12" s="210"/>
      <c r="D12" s="211"/>
      <c r="E12" s="212" t="s">
        <v>704</v>
      </c>
    </row>
    <row r="13" customFormat="false" ht="18" hidden="false" customHeight="false" outlineLevel="0" collapsed="false">
      <c r="A13" s="58" t="s">
        <v>53</v>
      </c>
      <c r="B13" s="209"/>
      <c r="C13" s="210"/>
      <c r="D13" s="211"/>
      <c r="E13" s="212" t="s">
        <v>705</v>
      </c>
    </row>
    <row r="14" customFormat="false" ht="18" hidden="false" customHeight="false" outlineLevel="0" collapsed="false">
      <c r="A14" s="58" t="s">
        <v>56</v>
      </c>
      <c r="B14" s="209"/>
      <c r="C14" s="210"/>
      <c r="D14" s="211"/>
      <c r="E14" s="212" t="s">
        <v>706</v>
      </c>
    </row>
    <row r="15" customFormat="false" ht="18" hidden="false" customHeight="true" outlineLevel="0" collapsed="false">
      <c r="A15" s="58" t="s">
        <v>58</v>
      </c>
      <c r="B15" s="209"/>
      <c r="C15" s="210"/>
      <c r="D15" s="213" t="s">
        <v>707</v>
      </c>
      <c r="E15" s="212" t="s">
        <v>708</v>
      </c>
    </row>
    <row r="16" customFormat="false" ht="18" hidden="false" customHeight="false" outlineLevel="0" collapsed="false">
      <c r="A16" s="58" t="s">
        <v>60</v>
      </c>
      <c r="B16" s="209"/>
      <c r="C16" s="210"/>
      <c r="D16" s="213"/>
      <c r="E16" s="212" t="s">
        <v>709</v>
      </c>
    </row>
    <row r="17" customFormat="false" ht="18" hidden="false" customHeight="false" outlineLevel="0" collapsed="false">
      <c r="A17" s="58" t="s">
        <v>63</v>
      </c>
      <c r="B17" s="209"/>
      <c r="C17" s="210"/>
      <c r="D17" s="213"/>
      <c r="E17" s="212" t="s">
        <v>710</v>
      </c>
    </row>
    <row r="18" customFormat="false" ht="18" hidden="false" customHeight="false" outlineLevel="0" collapsed="false">
      <c r="A18" s="58" t="s">
        <v>65</v>
      </c>
      <c r="B18" s="209"/>
      <c r="C18" s="210"/>
      <c r="D18" s="213"/>
      <c r="E18" s="214" t="s">
        <v>711</v>
      </c>
    </row>
    <row r="19" customFormat="false" ht="18" hidden="false" customHeight="false" outlineLevel="0" collapsed="false">
      <c r="A19" s="58" t="s">
        <v>67</v>
      </c>
      <c r="B19" s="209"/>
      <c r="C19" s="210"/>
      <c r="D19" s="213"/>
      <c r="E19" s="214" t="s">
        <v>712</v>
      </c>
    </row>
    <row r="20" customFormat="false" ht="18" hidden="false" customHeight="true" outlineLevel="0" collapsed="false">
      <c r="A20" s="58" t="s">
        <v>69</v>
      </c>
      <c r="B20" s="209"/>
      <c r="C20" s="215" t="s">
        <v>713</v>
      </c>
      <c r="D20" s="216" t="s">
        <v>714</v>
      </c>
      <c r="E20" s="217" t="s">
        <v>715</v>
      </c>
    </row>
    <row r="21" customFormat="false" ht="18" hidden="false" customHeight="true" outlineLevel="0" collapsed="false">
      <c r="A21" s="58" t="s">
        <v>71</v>
      </c>
      <c r="B21" s="209"/>
      <c r="C21" s="215"/>
      <c r="D21" s="211" t="s">
        <v>716</v>
      </c>
      <c r="E21" s="118" t="s">
        <v>717</v>
      </c>
    </row>
    <row r="22" s="204" customFormat="true" ht="18" hidden="false" customHeight="false" outlineLevel="0" collapsed="false">
      <c r="A22" s="58" t="s">
        <v>73</v>
      </c>
      <c r="B22" s="209"/>
      <c r="C22" s="215"/>
      <c r="D22" s="211"/>
      <c r="E22" s="212" t="s">
        <v>718</v>
      </c>
      <c r="F22" s="207"/>
    </row>
    <row r="23" s="204" customFormat="true" ht="18" hidden="false" customHeight="false" outlineLevel="0" collapsed="false">
      <c r="A23" s="58" t="s">
        <v>75</v>
      </c>
      <c r="B23" s="209"/>
      <c r="C23" s="215"/>
      <c r="D23" s="211"/>
      <c r="E23" s="212" t="s">
        <v>719</v>
      </c>
      <c r="F23" s="207"/>
    </row>
    <row r="24" customFormat="false" ht="18" hidden="false" customHeight="false" outlineLevel="0" collapsed="false">
      <c r="A24" s="58" t="s">
        <v>77</v>
      </c>
      <c r="B24" s="209"/>
      <c r="C24" s="215"/>
      <c r="D24" s="211"/>
      <c r="E24" s="212" t="s">
        <v>720</v>
      </c>
    </row>
    <row r="25" customFormat="false" ht="18" hidden="false" customHeight="false" outlineLevel="0" collapsed="false">
      <c r="A25" s="58" t="s">
        <v>80</v>
      </c>
      <c r="B25" s="209"/>
      <c r="C25" s="215"/>
      <c r="D25" s="211"/>
      <c r="E25" s="212" t="s">
        <v>721</v>
      </c>
    </row>
    <row r="26" customFormat="false" ht="18" hidden="false" customHeight="false" outlineLevel="0" collapsed="false">
      <c r="A26" s="58" t="s">
        <v>83</v>
      </c>
      <c r="B26" s="209"/>
      <c r="C26" s="215"/>
      <c r="D26" s="211"/>
      <c r="E26" s="212" t="s">
        <v>722</v>
      </c>
    </row>
    <row r="27" customFormat="false" ht="18" hidden="false" customHeight="false" outlineLevel="0" collapsed="false">
      <c r="A27" s="58" t="s">
        <v>87</v>
      </c>
      <c r="B27" s="209"/>
      <c r="C27" s="215"/>
      <c r="D27" s="211"/>
      <c r="E27" s="212" t="s">
        <v>723</v>
      </c>
    </row>
    <row r="28" customFormat="false" ht="18" hidden="false" customHeight="false" outlineLevel="0" collapsed="false">
      <c r="A28" s="58" t="s">
        <v>90</v>
      </c>
      <c r="B28" s="209"/>
      <c r="C28" s="215"/>
      <c r="D28" s="211"/>
      <c r="E28" s="212" t="s">
        <v>724</v>
      </c>
    </row>
    <row r="29" customFormat="false" ht="18" hidden="false" customHeight="false" outlineLevel="0" collapsed="false">
      <c r="A29" s="58" t="s">
        <v>93</v>
      </c>
      <c r="B29" s="209"/>
      <c r="C29" s="215"/>
      <c r="D29" s="211"/>
      <c r="E29" s="212" t="s">
        <v>725</v>
      </c>
    </row>
    <row r="30" customFormat="false" ht="18" hidden="false" customHeight="false" outlineLevel="0" collapsed="false">
      <c r="A30" s="58" t="s">
        <v>95</v>
      </c>
      <c r="B30" s="209"/>
      <c r="C30" s="215"/>
      <c r="D30" s="211"/>
      <c r="E30" s="218" t="s">
        <v>726</v>
      </c>
    </row>
    <row r="31" customFormat="false" ht="18" hidden="false" customHeight="false" outlineLevel="0" collapsed="false">
      <c r="A31" s="58" t="s">
        <v>97</v>
      </c>
      <c r="B31" s="209"/>
      <c r="C31" s="215"/>
      <c r="D31" s="211"/>
      <c r="E31" s="212" t="s">
        <v>727</v>
      </c>
    </row>
    <row r="32" customFormat="false" ht="36" hidden="false" customHeight="true" outlineLevel="0" collapsed="false">
      <c r="A32" s="58" t="s">
        <v>99</v>
      </c>
      <c r="B32" s="209"/>
      <c r="C32" s="215"/>
      <c r="D32" s="211" t="s">
        <v>728</v>
      </c>
      <c r="E32" s="219" t="s">
        <v>729</v>
      </c>
    </row>
    <row r="33" customFormat="false" ht="36" hidden="false" customHeight="false" outlineLevel="0" collapsed="false">
      <c r="A33" s="58" t="s">
        <v>101</v>
      </c>
      <c r="B33" s="209"/>
      <c r="C33" s="215"/>
      <c r="D33" s="211"/>
      <c r="E33" s="219" t="s">
        <v>730</v>
      </c>
    </row>
    <row r="34" customFormat="false" ht="18" hidden="false" customHeight="false" outlineLevel="0" collapsed="false">
      <c r="A34" s="58" t="s">
        <v>103</v>
      </c>
      <c r="B34" s="209"/>
      <c r="C34" s="215"/>
      <c r="D34" s="211"/>
      <c r="E34" s="212" t="s">
        <v>731</v>
      </c>
    </row>
    <row r="35" customFormat="false" ht="18" hidden="false" customHeight="false" outlineLevel="0" collapsed="false">
      <c r="A35" s="58" t="s">
        <v>105</v>
      </c>
      <c r="B35" s="209"/>
      <c r="C35" s="215"/>
      <c r="D35" s="211"/>
      <c r="E35" s="212" t="s">
        <v>732</v>
      </c>
    </row>
    <row r="36" customFormat="false" ht="18" hidden="false" customHeight="false" outlineLevel="0" collapsed="false">
      <c r="A36" s="58" t="s">
        <v>108</v>
      </c>
      <c r="B36" s="209"/>
      <c r="C36" s="215"/>
      <c r="D36" s="211"/>
      <c r="E36" s="212" t="s">
        <v>733</v>
      </c>
    </row>
    <row r="37" customFormat="false" ht="18" hidden="false" customHeight="false" outlineLevel="0" collapsed="false">
      <c r="A37" s="58" t="s">
        <v>110</v>
      </c>
      <c r="B37" s="209"/>
      <c r="C37" s="215"/>
      <c r="D37" s="211"/>
      <c r="E37" s="212" t="s">
        <v>734</v>
      </c>
    </row>
    <row r="38" customFormat="false" ht="18" hidden="false" customHeight="false" outlineLevel="0" collapsed="false">
      <c r="A38" s="58" t="s">
        <v>112</v>
      </c>
      <c r="B38" s="209"/>
      <c r="C38" s="215"/>
      <c r="D38" s="211"/>
      <c r="E38" s="212" t="s">
        <v>735</v>
      </c>
    </row>
    <row r="39" customFormat="false" ht="18" hidden="false" customHeight="false" outlineLevel="0" collapsed="false">
      <c r="A39" s="58" t="s">
        <v>114</v>
      </c>
      <c r="B39" s="209"/>
      <c r="C39" s="215"/>
      <c r="D39" s="211"/>
      <c r="E39" s="212" t="s">
        <v>736</v>
      </c>
    </row>
    <row r="40" customFormat="false" ht="18" hidden="false" customHeight="false" outlineLevel="0" collapsed="false">
      <c r="A40" s="58" t="s">
        <v>116</v>
      </c>
      <c r="B40" s="209"/>
      <c r="C40" s="215"/>
      <c r="D40" s="211"/>
      <c r="E40" s="212" t="s">
        <v>737</v>
      </c>
    </row>
    <row r="41" customFormat="false" ht="18" hidden="false" customHeight="false" outlineLevel="0" collapsed="false">
      <c r="A41" s="58" t="s">
        <v>118</v>
      </c>
      <c r="B41" s="209"/>
      <c r="C41" s="215"/>
      <c r="D41" s="211"/>
      <c r="E41" s="212" t="s">
        <v>738</v>
      </c>
    </row>
    <row r="42" customFormat="false" ht="18" hidden="false" customHeight="false" outlineLevel="0" collapsed="false">
      <c r="A42" s="58" t="s">
        <v>120</v>
      </c>
      <c r="B42" s="209"/>
      <c r="C42" s="215"/>
      <c r="D42" s="211"/>
      <c r="E42" s="212" t="s">
        <v>739</v>
      </c>
    </row>
    <row r="43" customFormat="false" ht="18" hidden="false" customHeight="false" outlineLevel="0" collapsed="false">
      <c r="A43" s="58" t="s">
        <v>122</v>
      </c>
      <c r="B43" s="209"/>
      <c r="C43" s="215"/>
      <c r="D43" s="211"/>
      <c r="E43" s="212" t="s">
        <v>740</v>
      </c>
    </row>
    <row r="44" customFormat="false" ht="18" hidden="false" customHeight="false" outlineLevel="0" collapsed="false">
      <c r="A44" s="58" t="s">
        <v>237</v>
      </c>
      <c r="B44" s="209"/>
      <c r="C44" s="215"/>
      <c r="D44" s="211"/>
      <c r="E44" s="212" t="s">
        <v>741</v>
      </c>
    </row>
    <row r="45" customFormat="false" ht="18" hidden="false" customHeight="false" outlineLevel="0" collapsed="false">
      <c r="A45" s="58" t="s">
        <v>240</v>
      </c>
      <c r="B45" s="209"/>
      <c r="C45" s="215"/>
      <c r="D45" s="211"/>
      <c r="E45" s="212" t="s">
        <v>742</v>
      </c>
    </row>
    <row r="46" customFormat="false" ht="18" hidden="false" customHeight="false" outlineLevel="0" collapsed="false">
      <c r="A46" s="58" t="s">
        <v>243</v>
      </c>
      <c r="B46" s="209"/>
      <c r="C46" s="215"/>
      <c r="D46" s="211"/>
      <c r="E46" s="212" t="s">
        <v>743</v>
      </c>
    </row>
    <row r="47" customFormat="false" ht="18" hidden="false" customHeight="true" outlineLevel="0" collapsed="false">
      <c r="A47" s="58" t="s">
        <v>245</v>
      </c>
      <c r="B47" s="209"/>
      <c r="C47" s="220" t="s">
        <v>744</v>
      </c>
      <c r="D47" s="221" t="s">
        <v>745</v>
      </c>
      <c r="E47" s="217" t="s">
        <v>746</v>
      </c>
    </row>
    <row r="48" customFormat="false" ht="18" hidden="false" customHeight="false" outlineLevel="0" collapsed="false">
      <c r="A48" s="58" t="s">
        <v>248</v>
      </c>
      <c r="B48" s="209"/>
      <c r="C48" s="220"/>
      <c r="D48" s="221"/>
      <c r="E48" s="217" t="s">
        <v>747</v>
      </c>
    </row>
    <row r="49" customFormat="false" ht="18" hidden="false" customHeight="false" outlineLevel="0" collapsed="false">
      <c r="A49" s="58" t="s">
        <v>250</v>
      </c>
      <c r="B49" s="209"/>
      <c r="C49" s="220"/>
      <c r="D49" s="221"/>
      <c r="E49" s="217" t="s">
        <v>748</v>
      </c>
    </row>
    <row r="50" customFormat="false" ht="18" hidden="false" customHeight="false" outlineLevel="0" collapsed="false">
      <c r="A50" s="58" t="s">
        <v>252</v>
      </c>
      <c r="B50" s="209"/>
      <c r="C50" s="220"/>
      <c r="D50" s="221"/>
      <c r="E50" s="217" t="s">
        <v>749</v>
      </c>
    </row>
    <row r="51" customFormat="false" ht="18" hidden="false" customHeight="false" outlineLevel="0" collapsed="false">
      <c r="A51" s="58" t="s">
        <v>254</v>
      </c>
      <c r="B51" s="209"/>
      <c r="C51" s="220"/>
      <c r="D51" s="221"/>
      <c r="E51" s="217" t="s">
        <v>750</v>
      </c>
    </row>
    <row r="52" customFormat="false" ht="18" hidden="false" customHeight="false" outlineLevel="0" collapsed="false">
      <c r="A52" s="58" t="s">
        <v>258</v>
      </c>
      <c r="B52" s="209"/>
      <c r="C52" s="220"/>
      <c r="D52" s="221"/>
      <c r="E52" s="212" t="s">
        <v>751</v>
      </c>
    </row>
    <row r="53" customFormat="false" ht="18" hidden="false" customHeight="false" outlineLevel="0" collapsed="false">
      <c r="A53" s="58" t="s">
        <v>260</v>
      </c>
      <c r="B53" s="209"/>
      <c r="C53" s="220"/>
      <c r="D53" s="221"/>
      <c r="E53" s="212" t="s">
        <v>752</v>
      </c>
    </row>
    <row r="54" customFormat="false" ht="18" hidden="false" customHeight="false" outlineLevel="0" collapsed="false">
      <c r="A54" s="58" t="s">
        <v>263</v>
      </c>
      <c r="B54" s="209"/>
      <c r="C54" s="220"/>
      <c r="D54" s="221"/>
      <c r="E54" s="212" t="s">
        <v>753</v>
      </c>
    </row>
    <row r="55" customFormat="false" ht="18" hidden="false" customHeight="false" outlineLevel="0" collapsed="false">
      <c r="A55" s="58" t="s">
        <v>265</v>
      </c>
      <c r="B55" s="209"/>
      <c r="C55" s="220"/>
      <c r="D55" s="221"/>
      <c r="E55" s="212" t="s">
        <v>754</v>
      </c>
    </row>
    <row r="56" customFormat="false" ht="18" hidden="false" customHeight="false" outlineLevel="0" collapsed="false">
      <c r="A56" s="58" t="s">
        <v>267</v>
      </c>
      <c r="B56" s="209"/>
      <c r="C56" s="220"/>
      <c r="D56" s="221"/>
      <c r="E56" s="212" t="s">
        <v>755</v>
      </c>
    </row>
    <row r="57" customFormat="false" ht="18" hidden="false" customHeight="false" outlineLevel="0" collapsed="false">
      <c r="A57" s="58" t="s">
        <v>269</v>
      </c>
      <c r="B57" s="209"/>
      <c r="C57" s="220"/>
      <c r="D57" s="221"/>
      <c r="E57" s="212" t="s">
        <v>756</v>
      </c>
    </row>
    <row r="58" customFormat="false" ht="18" hidden="false" customHeight="false" outlineLevel="0" collapsed="false">
      <c r="A58" s="58" t="s">
        <v>272</v>
      </c>
      <c r="B58" s="209"/>
      <c r="C58" s="220"/>
      <c r="D58" s="221"/>
      <c r="E58" s="212" t="s">
        <v>757</v>
      </c>
    </row>
    <row r="59" customFormat="false" ht="18" hidden="false" customHeight="false" outlineLevel="0" collapsed="false">
      <c r="A59" s="58" t="s">
        <v>274</v>
      </c>
      <c r="B59" s="209"/>
      <c r="C59" s="220"/>
      <c r="D59" s="221"/>
      <c r="E59" s="212" t="s">
        <v>758</v>
      </c>
    </row>
    <row r="60" customFormat="false" ht="18" hidden="false" customHeight="false" outlineLevel="0" collapsed="false">
      <c r="A60" s="58" t="s">
        <v>276</v>
      </c>
      <c r="B60" s="209"/>
      <c r="C60" s="220"/>
      <c r="D60" s="221"/>
      <c r="E60" s="212" t="s">
        <v>759</v>
      </c>
    </row>
    <row r="61" s="204" customFormat="true" ht="18" hidden="false" customHeight="false" outlineLevel="0" collapsed="false">
      <c r="A61" s="58" t="s">
        <v>279</v>
      </c>
      <c r="B61" s="209"/>
      <c r="C61" s="220"/>
      <c r="D61" s="221"/>
      <c r="E61" s="212" t="s">
        <v>760</v>
      </c>
    </row>
    <row r="62" s="204" customFormat="true" ht="18.75" hidden="false" customHeight="false" outlineLevel="0" collapsed="false">
      <c r="A62" s="58" t="s">
        <v>281</v>
      </c>
      <c r="B62" s="209"/>
      <c r="C62" s="220"/>
      <c r="D62" s="221"/>
      <c r="E62" s="222" t="s">
        <v>761</v>
      </c>
    </row>
    <row r="63" customFormat="false" ht="18" hidden="false" customHeight="false" outlineLevel="0" collapsed="false">
      <c r="A63" s="58" t="s">
        <v>283</v>
      </c>
      <c r="B63" s="26"/>
      <c r="C63" s="26"/>
      <c r="D63" s="26"/>
      <c r="E63" s="26"/>
    </row>
    <row r="64" s="26" customFormat="true" ht="60" hidden="false" customHeight="true" outlineLevel="0" collapsed="false">
      <c r="B64" s="207"/>
      <c r="C64" s="207"/>
      <c r="D64" s="207"/>
      <c r="E64" s="207"/>
    </row>
    <row r="65" customFormat="false" ht="18" hidden="false" customHeight="false" outlineLevel="0" collapsed="false">
      <c r="A65" s="207"/>
      <c r="B65" s="207"/>
      <c r="C65" s="207"/>
      <c r="D65" s="207"/>
      <c r="E65" s="207"/>
    </row>
    <row r="66" customFormat="false" ht="18" hidden="false" customHeight="false" outlineLevel="0" collapsed="false">
      <c r="A66" s="207"/>
      <c r="B66" s="207"/>
      <c r="C66" s="207"/>
      <c r="D66" s="207"/>
      <c r="E66" s="207"/>
    </row>
    <row r="67" customFormat="false" ht="18" hidden="false" customHeight="false" outlineLevel="0" collapsed="false">
      <c r="A67" s="207"/>
      <c r="B67" s="207"/>
      <c r="C67" s="207"/>
      <c r="D67" s="207"/>
      <c r="E67" s="207"/>
    </row>
    <row r="68" customFormat="false" ht="18" hidden="false" customHeight="false" outlineLevel="0" collapsed="false">
      <c r="A68" s="207"/>
      <c r="B68" s="207"/>
      <c r="C68" s="207"/>
      <c r="D68" s="207"/>
      <c r="E68" s="207"/>
    </row>
    <row r="69" customFormat="false" ht="18" hidden="false" customHeight="false" outlineLevel="0" collapsed="false">
      <c r="A69" s="207"/>
      <c r="B69" s="207"/>
      <c r="C69" s="207"/>
      <c r="D69" s="207"/>
      <c r="E69" s="207"/>
    </row>
    <row r="70" customFormat="false" ht="18.75" hidden="false" customHeight="false" outlineLevel="0" collapsed="false">
      <c r="A70" s="207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10">
    <mergeCell ref="B2:B62"/>
    <mergeCell ref="C2:C19"/>
    <mergeCell ref="D2:D5"/>
    <mergeCell ref="D6:D14"/>
    <mergeCell ref="D15:D19"/>
    <mergeCell ref="C20:C46"/>
    <mergeCell ref="D21:D31"/>
    <mergeCell ref="D32:D46"/>
    <mergeCell ref="C47:C62"/>
    <mergeCell ref="D47:D62"/>
  </mergeCells>
  <printOptions headings="false" gridLines="false" gridLinesSet="true" horizontalCentered="true" verticalCentered="true"/>
  <pageMargins left="0" right="0" top="0.15763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 Mitra,Regular"&amp;12صفحه 1- 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true" tabSelected="false" showOutlineSymbols="true" defaultGridColor="true" view="pageBreakPreview" topLeftCell="B1" colorId="64" zoomScale="70" zoomScaleNormal="70" zoomScalePageLayoutView="70" workbookViewId="0">
      <selection pane="topLeft" activeCell="A1" activeCellId="0" sqref="A1:A16384"/>
    </sheetView>
  </sheetViews>
  <sheetFormatPr defaultColWidth="61.1171875" defaultRowHeight="18.75" zeroHeight="false" outlineLevelRow="0" outlineLevelCol="0"/>
  <cols>
    <col collapsed="false" customWidth="true" hidden="true" outlineLevel="0" max="1" min="1" style="26" width="6.99"/>
    <col collapsed="false" customWidth="true" hidden="false" outlineLevel="0" max="2" min="2" style="223" width="12.11"/>
    <col collapsed="false" customWidth="true" hidden="false" outlineLevel="0" max="3" min="3" style="224" width="22.99"/>
    <col collapsed="false" customWidth="true" hidden="false" outlineLevel="0" max="4" min="4" style="223" width="15.74"/>
    <col collapsed="false" customWidth="true" hidden="false" outlineLevel="0" max="5" min="5" style="225" width="47.12"/>
    <col collapsed="false" customWidth="true" hidden="false" outlineLevel="0" max="6" min="6" style="223" width="56.61"/>
    <col collapsed="false" customWidth="false" hidden="false" outlineLevel="0" max="257" min="7" style="26" width="61.12"/>
  </cols>
  <sheetData>
    <row r="1" customFormat="false" ht="60" hidden="false" customHeight="true" outlineLevel="0" collapsed="false">
      <c r="B1" s="94" t="s">
        <v>20</v>
      </c>
      <c r="C1" s="95" t="s">
        <v>21</v>
      </c>
      <c r="D1" s="95" t="s">
        <v>22</v>
      </c>
      <c r="E1" s="95" t="s">
        <v>317</v>
      </c>
      <c r="F1" s="208" t="s">
        <v>318</v>
      </c>
    </row>
    <row r="2" s="223" customFormat="true" ht="21" hidden="false" customHeight="true" outlineLevel="0" collapsed="false">
      <c r="A2" s="53" t="s">
        <v>3</v>
      </c>
      <c r="B2" s="209" t="s">
        <v>690</v>
      </c>
      <c r="C2" s="215" t="s">
        <v>762</v>
      </c>
      <c r="D2" s="211" t="s">
        <v>763</v>
      </c>
      <c r="E2" s="211" t="s">
        <v>764</v>
      </c>
      <c r="F2" s="226" t="s">
        <v>765</v>
      </c>
    </row>
    <row r="3" customFormat="false" ht="18" hidden="false" customHeight="true" outlineLevel="0" collapsed="false">
      <c r="A3" s="58" t="s">
        <v>286</v>
      </c>
      <c r="B3" s="209"/>
      <c r="C3" s="215"/>
      <c r="D3" s="211"/>
      <c r="E3" s="211"/>
      <c r="F3" s="227" t="s">
        <v>766</v>
      </c>
    </row>
    <row r="4" customFormat="false" ht="18" hidden="false" customHeight="true" outlineLevel="0" collapsed="false">
      <c r="A4" s="58" t="s">
        <v>288</v>
      </c>
      <c r="B4" s="209"/>
      <c r="C4" s="215"/>
      <c r="D4" s="211"/>
      <c r="E4" s="211"/>
      <c r="F4" s="228" t="s">
        <v>767</v>
      </c>
    </row>
    <row r="5" customFormat="false" ht="18" hidden="false" customHeight="false" outlineLevel="0" collapsed="false">
      <c r="A5" s="58" t="s">
        <v>290</v>
      </c>
      <c r="B5" s="209"/>
      <c r="C5" s="215"/>
      <c r="D5" s="211"/>
      <c r="E5" s="211"/>
      <c r="F5" s="218" t="s">
        <v>768</v>
      </c>
    </row>
    <row r="6" customFormat="false" ht="18" hidden="false" customHeight="false" outlineLevel="0" collapsed="false">
      <c r="A6" s="58" t="s">
        <v>292</v>
      </c>
      <c r="B6" s="209"/>
      <c r="C6" s="215"/>
      <c r="D6" s="211"/>
      <c r="E6" s="211"/>
      <c r="F6" s="212" t="s">
        <v>769</v>
      </c>
    </row>
    <row r="7" customFormat="false" ht="18" hidden="false" customHeight="false" outlineLevel="0" collapsed="false">
      <c r="A7" s="58" t="s">
        <v>294</v>
      </c>
      <c r="B7" s="209"/>
      <c r="C7" s="215"/>
      <c r="D7" s="211"/>
      <c r="E7" s="211"/>
      <c r="F7" s="212" t="s">
        <v>770</v>
      </c>
    </row>
    <row r="8" customFormat="false" ht="18" hidden="false" customHeight="false" outlineLevel="0" collapsed="false">
      <c r="A8" s="58" t="s">
        <v>296</v>
      </c>
      <c r="B8" s="209"/>
      <c r="C8" s="215"/>
      <c r="D8" s="211"/>
      <c r="E8" s="229" t="s">
        <v>771</v>
      </c>
      <c r="F8" s="226"/>
    </row>
    <row r="9" customFormat="false" ht="18" hidden="false" customHeight="false" outlineLevel="0" collapsed="false">
      <c r="A9" s="58" t="s">
        <v>298</v>
      </c>
      <c r="B9" s="209"/>
      <c r="C9" s="215"/>
      <c r="D9" s="211"/>
      <c r="E9" s="229" t="s">
        <v>772</v>
      </c>
      <c r="F9" s="118"/>
    </row>
    <row r="10" s="223" customFormat="true" ht="18" hidden="false" customHeight="false" outlineLevel="0" collapsed="false">
      <c r="A10" s="58" t="s">
        <v>301</v>
      </c>
      <c r="B10" s="209"/>
      <c r="C10" s="215"/>
      <c r="D10" s="211"/>
      <c r="E10" s="229" t="s">
        <v>773</v>
      </c>
      <c r="F10" s="118"/>
    </row>
    <row r="11" s="223" customFormat="true" ht="18" hidden="false" customHeight="false" outlineLevel="0" collapsed="false">
      <c r="A11" s="58" t="s">
        <v>303</v>
      </c>
      <c r="B11" s="209"/>
      <c r="C11" s="215"/>
      <c r="D11" s="211"/>
      <c r="E11" s="230" t="s">
        <v>774</v>
      </c>
      <c r="F11" s="218" t="s">
        <v>775</v>
      </c>
    </row>
    <row r="12" customFormat="false" ht="18" hidden="false" customHeight="false" outlineLevel="0" collapsed="false">
      <c r="A12" s="58" t="s">
        <v>305</v>
      </c>
      <c r="B12" s="209"/>
      <c r="C12" s="215"/>
      <c r="D12" s="211"/>
      <c r="E12" s="230"/>
      <c r="F12" s="231" t="s">
        <v>776</v>
      </c>
    </row>
    <row r="13" customFormat="false" ht="18" hidden="false" customHeight="false" outlineLevel="0" collapsed="false">
      <c r="A13" s="58" t="s">
        <v>307</v>
      </c>
      <c r="B13" s="209"/>
      <c r="C13" s="215"/>
      <c r="D13" s="211"/>
      <c r="E13" s="230"/>
      <c r="F13" s="218" t="s">
        <v>777</v>
      </c>
    </row>
    <row r="14" customFormat="false" ht="18" hidden="false" customHeight="false" outlineLevel="0" collapsed="false">
      <c r="A14" s="58" t="s">
        <v>310</v>
      </c>
      <c r="B14" s="209"/>
      <c r="C14" s="215"/>
      <c r="D14" s="211"/>
      <c r="E14" s="230"/>
      <c r="F14" s="218" t="s">
        <v>778</v>
      </c>
    </row>
    <row r="15" customFormat="false" ht="18" hidden="false" customHeight="false" outlineLevel="0" collapsed="false">
      <c r="A15" s="58" t="s">
        <v>312</v>
      </c>
      <c r="B15" s="209"/>
      <c r="C15" s="215"/>
      <c r="D15" s="211"/>
      <c r="E15" s="230"/>
      <c r="F15" s="218" t="s">
        <v>779</v>
      </c>
    </row>
    <row r="16" customFormat="false" ht="18" hidden="false" customHeight="false" outlineLevel="0" collapsed="false">
      <c r="A16" s="58" t="s">
        <v>314</v>
      </c>
      <c r="B16" s="209"/>
      <c r="C16" s="215"/>
      <c r="D16" s="211"/>
      <c r="E16" s="230"/>
      <c r="F16" s="218" t="s">
        <v>780</v>
      </c>
    </row>
    <row r="17" customFormat="false" ht="18" hidden="false" customHeight="false" outlineLevel="0" collapsed="false">
      <c r="A17" s="58" t="s">
        <v>316</v>
      </c>
      <c r="B17" s="209"/>
      <c r="C17" s="215"/>
      <c r="D17" s="211"/>
      <c r="E17" s="230"/>
      <c r="F17" s="218" t="s">
        <v>781</v>
      </c>
    </row>
    <row r="18" customFormat="false" ht="18" hidden="false" customHeight="false" outlineLevel="0" collapsed="false">
      <c r="A18" s="58" t="s">
        <v>442</v>
      </c>
      <c r="B18" s="209"/>
      <c r="C18" s="215"/>
      <c r="D18" s="211"/>
      <c r="E18" s="230"/>
      <c r="F18" s="218" t="s">
        <v>782</v>
      </c>
    </row>
    <row r="19" customFormat="false" ht="18" hidden="false" customHeight="false" outlineLevel="0" collapsed="false">
      <c r="A19" s="58" t="s">
        <v>445</v>
      </c>
      <c r="B19" s="209"/>
      <c r="C19" s="215"/>
      <c r="D19" s="211"/>
      <c r="E19" s="230"/>
      <c r="F19" s="218" t="s">
        <v>783</v>
      </c>
    </row>
    <row r="20" customFormat="false" ht="18" hidden="false" customHeight="false" outlineLevel="0" collapsed="false">
      <c r="A20" s="58" t="s">
        <v>447</v>
      </c>
      <c r="B20" s="209"/>
      <c r="C20" s="215"/>
      <c r="D20" s="211"/>
      <c r="E20" s="230"/>
      <c r="F20" s="218" t="s">
        <v>784</v>
      </c>
    </row>
    <row r="21" customFormat="false" ht="18" hidden="false" customHeight="false" outlineLevel="0" collapsed="false">
      <c r="A21" s="58" t="s">
        <v>451</v>
      </c>
      <c r="B21" s="209"/>
      <c r="C21" s="215"/>
      <c r="D21" s="211"/>
      <c r="E21" s="230"/>
      <c r="F21" s="218" t="s">
        <v>785</v>
      </c>
    </row>
    <row r="22" customFormat="false" ht="18" hidden="false" customHeight="false" outlineLevel="0" collapsed="false">
      <c r="A22" s="58" t="s">
        <v>453</v>
      </c>
      <c r="B22" s="209"/>
      <c r="C22" s="215"/>
      <c r="D22" s="211"/>
      <c r="E22" s="230"/>
      <c r="F22" s="218" t="s">
        <v>786</v>
      </c>
    </row>
    <row r="23" customFormat="false" ht="18" hidden="false" customHeight="false" outlineLevel="0" collapsed="false">
      <c r="A23" s="58" t="s">
        <v>455</v>
      </c>
      <c r="B23" s="209"/>
      <c r="C23" s="215"/>
      <c r="D23" s="211"/>
      <c r="E23" s="230"/>
      <c r="F23" s="218" t="s">
        <v>787</v>
      </c>
    </row>
    <row r="24" customFormat="false" ht="18" hidden="false" customHeight="false" outlineLevel="0" collapsed="false">
      <c r="A24" s="58" t="s">
        <v>458</v>
      </c>
      <c r="B24" s="209"/>
      <c r="C24" s="215"/>
      <c r="D24" s="211"/>
      <c r="E24" s="230"/>
      <c r="F24" s="218" t="s">
        <v>788</v>
      </c>
    </row>
    <row r="25" customFormat="false" ht="18" hidden="false" customHeight="false" outlineLevel="0" collapsed="false">
      <c r="A25" s="58" t="s">
        <v>460</v>
      </c>
      <c r="B25" s="209"/>
      <c r="C25" s="215"/>
      <c r="D25" s="211"/>
      <c r="E25" s="230"/>
      <c r="F25" s="218" t="s">
        <v>789</v>
      </c>
    </row>
    <row r="26" customFormat="false" ht="18" hidden="false" customHeight="false" outlineLevel="0" collapsed="false">
      <c r="A26" s="58" t="s">
        <v>463</v>
      </c>
      <c r="B26" s="209"/>
      <c r="C26" s="215"/>
      <c r="D26" s="211"/>
      <c r="E26" s="232" t="s">
        <v>790</v>
      </c>
      <c r="F26" s="212" t="s">
        <v>791</v>
      </c>
    </row>
    <row r="27" customFormat="false" ht="18" hidden="false" customHeight="false" outlineLevel="0" collapsed="false">
      <c r="A27" s="58" t="s">
        <v>466</v>
      </c>
      <c r="B27" s="209"/>
      <c r="C27" s="215"/>
      <c r="D27" s="211"/>
      <c r="E27" s="232"/>
      <c r="F27" s="118" t="s">
        <v>792</v>
      </c>
    </row>
    <row r="28" customFormat="false" ht="18" hidden="false" customHeight="false" outlineLevel="0" collapsed="false">
      <c r="A28" s="58" t="s">
        <v>468</v>
      </c>
      <c r="B28" s="209"/>
      <c r="C28" s="215"/>
      <c r="D28" s="211"/>
      <c r="E28" s="232"/>
      <c r="F28" s="118" t="s">
        <v>793</v>
      </c>
    </row>
    <row r="29" customFormat="false" ht="18" hidden="false" customHeight="false" outlineLevel="0" collapsed="false">
      <c r="A29" s="58" t="s">
        <v>470</v>
      </c>
      <c r="B29" s="209"/>
      <c r="C29" s="215"/>
      <c r="D29" s="211"/>
      <c r="E29" s="232"/>
      <c r="F29" s="118" t="s">
        <v>794</v>
      </c>
    </row>
    <row r="30" customFormat="false" ht="18" hidden="false" customHeight="false" outlineLevel="0" collapsed="false">
      <c r="A30" s="58" t="s">
        <v>473</v>
      </c>
      <c r="B30" s="209"/>
      <c r="C30" s="215"/>
      <c r="D30" s="211"/>
      <c r="E30" s="230" t="s">
        <v>795</v>
      </c>
      <c r="F30" s="118" t="s">
        <v>796</v>
      </c>
    </row>
    <row r="31" customFormat="false" ht="18" hidden="false" customHeight="false" outlineLevel="0" collapsed="false">
      <c r="A31" s="58" t="s">
        <v>475</v>
      </c>
      <c r="B31" s="209"/>
      <c r="C31" s="215"/>
      <c r="D31" s="211"/>
      <c r="E31" s="230" t="s">
        <v>797</v>
      </c>
      <c r="F31" s="218" t="s">
        <v>798</v>
      </c>
    </row>
    <row r="32" customFormat="false" ht="18" hidden="false" customHeight="false" outlineLevel="0" collapsed="false">
      <c r="A32" s="58" t="s">
        <v>478</v>
      </c>
      <c r="B32" s="209"/>
      <c r="C32" s="215"/>
      <c r="D32" s="211"/>
      <c r="E32" s="230"/>
      <c r="F32" s="218" t="s">
        <v>799</v>
      </c>
    </row>
    <row r="33" customFormat="false" ht="18" hidden="false" customHeight="false" outlineLevel="0" collapsed="false">
      <c r="A33" s="58" t="s">
        <v>480</v>
      </c>
      <c r="B33" s="209"/>
      <c r="C33" s="215"/>
      <c r="D33" s="211"/>
      <c r="E33" s="230"/>
      <c r="F33" s="218" t="s">
        <v>800</v>
      </c>
    </row>
    <row r="34" customFormat="false" ht="18" hidden="false" customHeight="false" outlineLevel="0" collapsed="false">
      <c r="A34" s="58" t="s">
        <v>483</v>
      </c>
      <c r="B34" s="209"/>
      <c r="C34" s="215"/>
      <c r="D34" s="211"/>
      <c r="E34" s="230" t="s">
        <v>801</v>
      </c>
      <c r="F34" s="212" t="s">
        <v>802</v>
      </c>
    </row>
    <row r="35" customFormat="false" ht="18" hidden="false" customHeight="true" outlineLevel="0" collapsed="false">
      <c r="A35" s="58" t="s">
        <v>487</v>
      </c>
      <c r="B35" s="209"/>
      <c r="C35" s="215"/>
      <c r="D35" s="211"/>
      <c r="E35" s="230"/>
      <c r="F35" s="212" t="s">
        <v>803</v>
      </c>
    </row>
    <row r="36" s="223" customFormat="true" ht="22.5" hidden="false" customHeight="true" outlineLevel="0" collapsed="false">
      <c r="A36" s="58" t="s">
        <v>489</v>
      </c>
      <c r="B36" s="209"/>
      <c r="C36" s="215"/>
      <c r="D36" s="211"/>
      <c r="E36" s="230"/>
      <c r="F36" s="212" t="s">
        <v>804</v>
      </c>
    </row>
    <row r="37" customFormat="false" ht="18" hidden="false" customHeight="true" outlineLevel="0" collapsed="false">
      <c r="A37" s="58" t="s">
        <v>491</v>
      </c>
      <c r="B37" s="209"/>
      <c r="C37" s="215"/>
      <c r="D37" s="211"/>
      <c r="E37" s="230"/>
      <c r="F37" s="212" t="s">
        <v>805</v>
      </c>
    </row>
    <row r="38" customFormat="false" ht="18" hidden="false" customHeight="true" outlineLevel="0" collapsed="false">
      <c r="A38" s="58" t="s">
        <v>494</v>
      </c>
      <c r="B38" s="209"/>
      <c r="C38" s="215"/>
      <c r="D38" s="211" t="s">
        <v>806</v>
      </c>
      <c r="E38" s="230" t="s">
        <v>807</v>
      </c>
      <c r="F38" s="233"/>
    </row>
    <row r="39" customFormat="false" ht="18" hidden="false" customHeight="false" outlineLevel="0" collapsed="false">
      <c r="A39" s="58" t="s">
        <v>496</v>
      </c>
      <c r="B39" s="209"/>
      <c r="C39" s="215"/>
      <c r="D39" s="211"/>
      <c r="E39" s="230" t="s">
        <v>808</v>
      </c>
      <c r="F39" s="234" t="s">
        <v>809</v>
      </c>
    </row>
    <row r="40" customFormat="false" ht="18" hidden="false" customHeight="false" outlineLevel="0" collapsed="false">
      <c r="A40" s="58" t="s">
        <v>498</v>
      </c>
      <c r="B40" s="209"/>
      <c r="C40" s="215"/>
      <c r="D40" s="211"/>
      <c r="E40" s="230"/>
      <c r="F40" s="218" t="s">
        <v>810</v>
      </c>
    </row>
    <row r="41" customFormat="false" ht="18" hidden="false" customHeight="false" outlineLevel="0" collapsed="false">
      <c r="A41" s="58" t="s">
        <v>501</v>
      </c>
      <c r="B41" s="209"/>
      <c r="C41" s="215"/>
      <c r="D41" s="211"/>
      <c r="E41" s="230"/>
      <c r="F41" s="218" t="s">
        <v>811</v>
      </c>
    </row>
    <row r="42" customFormat="false" ht="18" hidden="false" customHeight="false" outlineLevel="0" collapsed="false">
      <c r="A42" s="58" t="s">
        <v>506</v>
      </c>
      <c r="B42" s="209"/>
      <c r="C42" s="215"/>
      <c r="D42" s="211"/>
      <c r="E42" s="230"/>
      <c r="F42" s="218" t="s">
        <v>812</v>
      </c>
    </row>
    <row r="43" customFormat="false" ht="18" hidden="false" customHeight="false" outlineLevel="0" collapsed="false">
      <c r="A43" s="58" t="s">
        <v>509</v>
      </c>
      <c r="B43" s="209"/>
      <c r="C43" s="215"/>
      <c r="D43" s="211"/>
      <c r="E43" s="230"/>
      <c r="F43" s="218" t="s">
        <v>813</v>
      </c>
    </row>
    <row r="44" customFormat="false" ht="18" hidden="false" customHeight="false" outlineLevel="0" collapsed="false">
      <c r="A44" s="58" t="s">
        <v>511</v>
      </c>
      <c r="B44" s="209"/>
      <c r="C44" s="215"/>
      <c r="D44" s="211"/>
      <c r="E44" s="230"/>
      <c r="F44" s="218" t="s">
        <v>814</v>
      </c>
    </row>
    <row r="45" customFormat="false" ht="18" hidden="false" customHeight="false" outlineLevel="0" collapsed="false">
      <c r="A45" s="58" t="s">
        <v>513</v>
      </c>
      <c r="B45" s="209"/>
      <c r="C45" s="215"/>
      <c r="D45" s="211"/>
      <c r="E45" s="230"/>
      <c r="F45" s="218" t="s">
        <v>815</v>
      </c>
    </row>
    <row r="46" customFormat="false" ht="18" hidden="false" customHeight="true" outlineLevel="0" collapsed="false">
      <c r="A46" s="58" t="s">
        <v>515</v>
      </c>
      <c r="B46" s="209"/>
      <c r="C46" s="215"/>
      <c r="D46" s="211" t="s">
        <v>816</v>
      </c>
      <c r="E46" s="235" t="s">
        <v>817</v>
      </c>
      <c r="F46" s="218"/>
    </row>
    <row r="47" customFormat="false" ht="18" hidden="false" customHeight="false" outlineLevel="0" collapsed="false">
      <c r="A47" s="58" t="s">
        <v>519</v>
      </c>
      <c r="B47" s="209"/>
      <c r="C47" s="215"/>
      <c r="D47" s="211"/>
      <c r="E47" s="229" t="s">
        <v>818</v>
      </c>
      <c r="F47" s="218"/>
    </row>
    <row r="48" customFormat="false" ht="18" hidden="false" customHeight="false" outlineLevel="0" collapsed="false">
      <c r="A48" s="58" t="s">
        <v>521</v>
      </c>
      <c r="B48" s="209"/>
      <c r="C48" s="215"/>
      <c r="D48" s="211"/>
      <c r="E48" s="230" t="s">
        <v>819</v>
      </c>
      <c r="F48" s="212" t="s">
        <v>820</v>
      </c>
    </row>
    <row r="49" customFormat="false" ht="18" hidden="false" customHeight="true" outlineLevel="0" collapsed="false">
      <c r="A49" s="58" t="s">
        <v>821</v>
      </c>
      <c r="B49" s="209"/>
      <c r="C49" s="236" t="s">
        <v>822</v>
      </c>
      <c r="D49" s="237" t="s">
        <v>823</v>
      </c>
      <c r="E49" s="238" t="s">
        <v>824</v>
      </c>
      <c r="F49" s="175"/>
    </row>
    <row r="50" customFormat="false" ht="18" hidden="false" customHeight="true" outlineLevel="0" collapsed="false">
      <c r="A50" s="58" t="s">
        <v>825</v>
      </c>
      <c r="B50" s="209"/>
      <c r="C50" s="236"/>
      <c r="D50" s="239" t="s">
        <v>826</v>
      </c>
      <c r="E50" s="158" t="s">
        <v>827</v>
      </c>
      <c r="F50" s="163" t="s">
        <v>828</v>
      </c>
    </row>
    <row r="51" s="150" customFormat="true" ht="23.25" hidden="false" customHeight="true" outlineLevel="0" collapsed="false">
      <c r="A51" s="58" t="s">
        <v>829</v>
      </c>
      <c r="B51" s="209"/>
      <c r="C51" s="236"/>
      <c r="D51" s="239"/>
      <c r="E51" s="158" t="s">
        <v>830</v>
      </c>
      <c r="F51" s="163" t="s">
        <v>831</v>
      </c>
      <c r="G51" s="26"/>
      <c r="H51" s="26"/>
      <c r="I51" s="26"/>
    </row>
    <row r="52" s="150" customFormat="true" ht="23.25" hidden="false" customHeight="true" outlineLevel="0" collapsed="false">
      <c r="A52" s="58" t="s">
        <v>832</v>
      </c>
      <c r="B52" s="209"/>
      <c r="C52" s="236"/>
      <c r="D52" s="239"/>
      <c r="E52" s="229" t="s">
        <v>833</v>
      </c>
      <c r="F52" s="118"/>
      <c r="G52" s="26"/>
      <c r="H52" s="26"/>
      <c r="I52" s="26"/>
    </row>
    <row r="53" customFormat="false" ht="23.25" hidden="false" customHeight="true" outlineLevel="0" collapsed="false">
      <c r="A53" s="58" t="s">
        <v>834</v>
      </c>
      <c r="B53" s="209"/>
      <c r="C53" s="236"/>
      <c r="D53" s="239"/>
      <c r="E53" s="229" t="s">
        <v>835</v>
      </c>
      <c r="F53" s="226"/>
    </row>
    <row r="54" customFormat="false" ht="23.25" hidden="false" customHeight="true" outlineLevel="0" collapsed="false">
      <c r="A54" s="58" t="s">
        <v>836</v>
      </c>
      <c r="B54" s="209"/>
      <c r="C54" s="236"/>
      <c r="D54" s="239"/>
      <c r="E54" s="229" t="s">
        <v>837</v>
      </c>
      <c r="F54" s="226" t="s">
        <v>838</v>
      </c>
    </row>
    <row r="55" customFormat="false" ht="23.25" hidden="false" customHeight="true" outlineLevel="0" collapsed="false">
      <c r="A55" s="58" t="s">
        <v>839</v>
      </c>
      <c r="B55" s="209"/>
      <c r="C55" s="236"/>
      <c r="D55" s="239"/>
      <c r="E55" s="240" t="s">
        <v>840</v>
      </c>
      <c r="F55" s="241"/>
    </row>
    <row r="56" customFormat="false" ht="24" hidden="false" customHeight="true" outlineLevel="0" collapsed="false">
      <c r="A56" s="58" t="s">
        <v>841</v>
      </c>
      <c r="B56" s="26"/>
      <c r="C56" s="26"/>
      <c r="D56" s="26"/>
      <c r="E56" s="26"/>
      <c r="F56" s="26"/>
    </row>
    <row r="57" customFormat="false" ht="60" hidden="false" customHeight="true" outlineLevel="0" collapsed="false">
      <c r="C57" s="242"/>
      <c r="D57" s="243"/>
      <c r="E57" s="244"/>
      <c r="F57" s="242"/>
    </row>
    <row r="58" customFormat="false" ht="21" hidden="false" customHeight="false" outlineLevel="0" collapsed="false">
      <c r="C58" s="242"/>
      <c r="D58" s="243"/>
      <c r="F58" s="242"/>
    </row>
    <row r="59" customFormat="false" ht="18" hidden="false" customHeight="false" outlineLevel="0" collapsed="false">
      <c r="C59" s="245"/>
      <c r="D59" s="246"/>
      <c r="E59" s="247"/>
    </row>
    <row r="60" customFormat="false" ht="18" hidden="false" customHeight="false" outlineLevel="0" collapsed="false">
      <c r="C60" s="245"/>
      <c r="D60" s="246"/>
      <c r="E60" s="247"/>
      <c r="F60" s="248"/>
    </row>
    <row r="61" customFormat="false" ht="18" hidden="false" customHeight="false" outlineLevel="0" collapsed="false">
      <c r="C61" s="245"/>
      <c r="D61" s="246"/>
      <c r="E61" s="247"/>
    </row>
    <row r="62" customFormat="false" ht="18.75" hidden="false" customHeight="false" outlineLevel="0" collapsed="false">
      <c r="B62" s="26"/>
      <c r="D62" s="26"/>
      <c r="E62" s="26"/>
      <c r="F62" s="26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16">
    <mergeCell ref="B2:B55"/>
    <mergeCell ref="C2:C48"/>
    <mergeCell ref="D2:D37"/>
    <mergeCell ref="E2:E7"/>
    <mergeCell ref="E11:E25"/>
    <mergeCell ref="E26:E29"/>
    <mergeCell ref="E31:E33"/>
    <mergeCell ref="E34:E37"/>
    <mergeCell ref="D38:D45"/>
    <mergeCell ref="E39:E45"/>
    <mergeCell ref="D46:D48"/>
    <mergeCell ref="C49:C55"/>
    <mergeCell ref="D50:D55"/>
    <mergeCell ref="C57:C58"/>
    <mergeCell ref="C59:C61"/>
    <mergeCell ref="D59:D61"/>
  </mergeCells>
  <printOptions headings="false" gridLines="false" gridLinesSet="true" horizontalCentered="true" verticalCentered="true"/>
  <pageMargins left="0.0395833333333333" right="0.0395833333333333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 Mitra,Regular"&amp;12صفحه 2- 7</oddFooter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true" tabSelected="false" showOutlineSymbols="true" defaultGridColor="true" view="pageBreakPreview" topLeftCell="D1" colorId="64" zoomScale="70" zoomScaleNormal="100" zoomScalePageLayoutView="70" workbookViewId="0">
      <selection pane="topLeft" activeCell="F12" activeCellId="0" sqref="F12"/>
    </sheetView>
  </sheetViews>
  <sheetFormatPr defaultColWidth="61.1171875" defaultRowHeight="18" zeroHeight="false" outlineLevelRow="0" outlineLevelCol="0"/>
  <cols>
    <col collapsed="false" customWidth="true" hidden="false" outlineLevel="0" max="1" min="1" style="150" width="5.37"/>
    <col collapsed="false" customWidth="true" hidden="false" outlineLevel="0" max="2" min="2" style="92" width="11.99"/>
    <col collapsed="false" customWidth="true" hidden="false" outlineLevel="0" max="3" min="3" style="223" width="12.11"/>
    <col collapsed="false" customWidth="true" hidden="false" outlineLevel="0" max="4" min="4" style="223" width="49.75"/>
    <col collapsed="false" customWidth="true" hidden="false" outlineLevel="0" max="5" min="5" style="223" width="80.99"/>
    <col collapsed="false" customWidth="true" hidden="false" outlineLevel="0" max="6" min="6" style="223" width="116.87"/>
    <col collapsed="false" customWidth="true" hidden="false" outlineLevel="0" max="7" min="7" style="92" width="11.99"/>
    <col collapsed="false" customWidth="false" hidden="false" outlineLevel="0" max="257" min="8" style="26" width="61.12"/>
  </cols>
  <sheetData>
    <row r="1" s="223" customFormat="true" ht="21" hidden="false" customHeight="true" outlineLevel="0" collapsed="false">
      <c r="A1" s="152" t="s">
        <v>3</v>
      </c>
      <c r="B1" s="249" t="s">
        <v>842</v>
      </c>
      <c r="C1" s="94" t="s">
        <v>20</v>
      </c>
      <c r="D1" s="95" t="s">
        <v>21</v>
      </c>
      <c r="E1" s="95" t="s">
        <v>22</v>
      </c>
      <c r="F1" s="208" t="s">
        <v>317</v>
      </c>
    </row>
    <row r="2" s="253" customFormat="true" ht="18" hidden="false" customHeight="true" outlineLevel="0" collapsed="false">
      <c r="A2" s="58" t="s">
        <v>843</v>
      </c>
      <c r="B2" s="249"/>
      <c r="C2" s="209" t="s">
        <v>690</v>
      </c>
      <c r="D2" s="250" t="s">
        <v>844</v>
      </c>
      <c r="E2" s="251" t="s">
        <v>845</v>
      </c>
      <c r="F2" s="252" t="s">
        <v>846</v>
      </c>
    </row>
    <row r="3" s="253" customFormat="true" ht="18" hidden="false" customHeight="false" outlineLevel="0" collapsed="false">
      <c r="A3" s="58" t="s">
        <v>847</v>
      </c>
      <c r="B3" s="249"/>
      <c r="C3" s="209"/>
      <c r="D3" s="250"/>
      <c r="E3" s="251" t="s">
        <v>848</v>
      </c>
      <c r="F3" s="254" t="s">
        <v>849</v>
      </c>
    </row>
    <row r="4" customFormat="false" ht="18" hidden="false" customHeight="false" outlineLevel="0" collapsed="false">
      <c r="A4" s="58" t="s">
        <v>850</v>
      </c>
      <c r="B4" s="249"/>
      <c r="C4" s="209"/>
      <c r="D4" s="250"/>
      <c r="E4" s="255" t="s">
        <v>851</v>
      </c>
      <c r="F4" s="256" t="s">
        <v>852</v>
      </c>
      <c r="G4" s="26"/>
    </row>
    <row r="5" customFormat="false" ht="18" hidden="false" customHeight="false" outlineLevel="0" collapsed="false">
      <c r="A5" s="58" t="s">
        <v>853</v>
      </c>
      <c r="B5" s="249"/>
      <c r="C5" s="209"/>
      <c r="D5" s="250"/>
      <c r="E5" s="255" t="s">
        <v>854</v>
      </c>
      <c r="F5" s="257" t="s">
        <v>855</v>
      </c>
      <c r="G5" s="26"/>
    </row>
    <row r="6" customFormat="false" ht="18" hidden="false" customHeight="false" outlineLevel="0" collapsed="false">
      <c r="A6" s="58" t="s">
        <v>856</v>
      </c>
      <c r="B6" s="249"/>
      <c r="C6" s="209"/>
      <c r="D6" s="250"/>
      <c r="E6" s="255" t="s">
        <v>857</v>
      </c>
      <c r="F6" s="258" t="s">
        <v>858</v>
      </c>
      <c r="G6" s="26"/>
    </row>
    <row r="7" customFormat="false" ht="18" hidden="false" customHeight="false" outlineLevel="0" collapsed="false">
      <c r="A7" s="58" t="s">
        <v>859</v>
      </c>
      <c r="B7" s="249"/>
      <c r="C7" s="209"/>
      <c r="D7" s="250"/>
      <c r="E7" s="255" t="s">
        <v>860</v>
      </c>
      <c r="F7" s="234" t="s">
        <v>861</v>
      </c>
      <c r="G7" s="26"/>
    </row>
    <row r="8" customFormat="false" ht="18" hidden="false" customHeight="false" outlineLevel="0" collapsed="false">
      <c r="A8" s="58" t="s">
        <v>862</v>
      </c>
      <c r="B8" s="249"/>
      <c r="C8" s="209"/>
      <c r="D8" s="250"/>
      <c r="E8" s="255" t="s">
        <v>863</v>
      </c>
      <c r="F8" s="234" t="s">
        <v>864</v>
      </c>
      <c r="G8" s="26"/>
    </row>
    <row r="9" customFormat="false" ht="18" hidden="false" customHeight="false" outlineLevel="0" collapsed="false">
      <c r="A9" s="58" t="s">
        <v>865</v>
      </c>
      <c r="B9" s="249"/>
      <c r="C9" s="209"/>
      <c r="D9" s="250"/>
      <c r="E9" s="255" t="s">
        <v>866</v>
      </c>
      <c r="F9" s="234" t="s">
        <v>867</v>
      </c>
      <c r="G9" s="26"/>
    </row>
    <row r="10" customFormat="false" ht="18" hidden="false" customHeight="false" outlineLevel="0" collapsed="false">
      <c r="A10" s="58" t="s">
        <v>868</v>
      </c>
      <c r="B10" s="249"/>
      <c r="C10" s="209"/>
      <c r="D10" s="250"/>
      <c r="E10" s="255" t="s">
        <v>869</v>
      </c>
      <c r="F10" s="234" t="s">
        <v>870</v>
      </c>
      <c r="G10" s="26"/>
    </row>
    <row r="11" customFormat="false" ht="18" hidden="false" customHeight="true" outlineLevel="0" collapsed="false">
      <c r="A11" s="58" t="s">
        <v>871</v>
      </c>
      <c r="B11" s="249"/>
      <c r="C11" s="209"/>
      <c r="D11" s="250" t="s">
        <v>872</v>
      </c>
      <c r="E11" s="255" t="s">
        <v>873</v>
      </c>
      <c r="F11" s="233" t="s">
        <v>874</v>
      </c>
      <c r="G11" s="26"/>
    </row>
    <row r="12" customFormat="false" ht="18" hidden="false" customHeight="false" outlineLevel="0" collapsed="false">
      <c r="A12" s="58" t="s">
        <v>875</v>
      </c>
      <c r="B12" s="249"/>
      <c r="C12" s="209"/>
      <c r="D12" s="250"/>
      <c r="E12" s="255" t="s">
        <v>876</v>
      </c>
      <c r="F12" s="234" t="s">
        <v>877</v>
      </c>
      <c r="G12" s="26"/>
    </row>
    <row r="13" customFormat="false" ht="18" hidden="false" customHeight="false" outlineLevel="0" collapsed="false">
      <c r="A13" s="58" t="s">
        <v>878</v>
      </c>
      <c r="B13" s="249"/>
      <c r="C13" s="209"/>
      <c r="D13" s="250"/>
      <c r="E13" s="255" t="s">
        <v>879</v>
      </c>
      <c r="F13" s="234" t="s">
        <v>880</v>
      </c>
      <c r="G13" s="26"/>
    </row>
    <row r="14" customFormat="false" ht="18" hidden="false" customHeight="false" outlineLevel="0" collapsed="false">
      <c r="A14" s="58" t="s">
        <v>881</v>
      </c>
      <c r="B14" s="249"/>
      <c r="C14" s="209"/>
      <c r="D14" s="250"/>
      <c r="E14" s="255" t="s">
        <v>882</v>
      </c>
      <c r="F14" s="234" t="s">
        <v>883</v>
      </c>
      <c r="G14" s="26"/>
    </row>
    <row r="15" customFormat="false" ht="18" hidden="false" customHeight="false" outlineLevel="0" collapsed="false">
      <c r="A15" s="58" t="s">
        <v>884</v>
      </c>
      <c r="B15" s="249"/>
      <c r="C15" s="209"/>
      <c r="D15" s="250"/>
      <c r="E15" s="255" t="s">
        <v>885</v>
      </c>
      <c r="F15" s="254" t="s">
        <v>886</v>
      </c>
      <c r="G15" s="26"/>
    </row>
    <row r="16" customFormat="false" ht="18" hidden="false" customHeight="false" outlineLevel="0" collapsed="false">
      <c r="A16" s="58" t="s">
        <v>887</v>
      </c>
      <c r="B16" s="249"/>
      <c r="C16" s="209"/>
      <c r="D16" s="250"/>
      <c r="E16" s="255" t="s">
        <v>888</v>
      </c>
      <c r="F16" s="234" t="s">
        <v>889</v>
      </c>
      <c r="G16" s="26"/>
    </row>
    <row r="17" customFormat="false" ht="18" hidden="false" customHeight="false" outlineLevel="0" collapsed="false">
      <c r="A17" s="58" t="s">
        <v>890</v>
      </c>
      <c r="B17" s="249"/>
      <c r="C17" s="209"/>
      <c r="D17" s="250"/>
      <c r="E17" s="259" t="s">
        <v>891</v>
      </c>
      <c r="F17" s="260" t="s">
        <v>892</v>
      </c>
      <c r="G17" s="26"/>
    </row>
    <row r="18" customFormat="false" ht="18" hidden="false" customHeight="true" outlineLevel="0" collapsed="false">
      <c r="A18" s="58" t="s">
        <v>893</v>
      </c>
      <c r="B18" s="249"/>
      <c r="C18" s="209"/>
      <c r="D18" s="42" t="s">
        <v>894</v>
      </c>
      <c r="E18" s="261" t="s">
        <v>895</v>
      </c>
      <c r="F18" s="163" t="s">
        <v>896</v>
      </c>
      <c r="G18" s="26"/>
    </row>
    <row r="19" customFormat="false" ht="18" hidden="false" customHeight="false" outlineLevel="0" collapsed="false">
      <c r="A19" s="58" t="s">
        <v>897</v>
      </c>
      <c r="B19" s="249"/>
      <c r="C19" s="209"/>
      <c r="D19" s="42"/>
      <c r="E19" s="261" t="s">
        <v>898</v>
      </c>
      <c r="F19" s="233"/>
      <c r="G19" s="26"/>
    </row>
    <row r="20" customFormat="false" ht="18" hidden="false" customHeight="false" outlineLevel="0" collapsed="false">
      <c r="A20" s="58" t="s">
        <v>899</v>
      </c>
      <c r="B20" s="249"/>
      <c r="C20" s="209"/>
      <c r="D20" s="42"/>
      <c r="E20" s="261" t="s">
        <v>900</v>
      </c>
      <c r="F20" s="233"/>
      <c r="G20" s="26"/>
    </row>
    <row r="21" customFormat="false" ht="18" hidden="false" customHeight="false" outlineLevel="0" collapsed="false">
      <c r="A21" s="58" t="s">
        <v>901</v>
      </c>
      <c r="B21" s="249"/>
      <c r="C21" s="209"/>
      <c r="D21" s="42"/>
      <c r="E21" s="261" t="s">
        <v>902</v>
      </c>
      <c r="F21" s="218" t="s">
        <v>903</v>
      </c>
      <c r="G21" s="26"/>
    </row>
    <row r="22" customFormat="false" ht="18" hidden="false" customHeight="true" outlineLevel="0" collapsed="false">
      <c r="A22" s="58" t="s">
        <v>904</v>
      </c>
      <c r="B22" s="249"/>
      <c r="C22" s="209"/>
      <c r="D22" s="262" t="s">
        <v>905</v>
      </c>
      <c r="E22" s="263" t="s">
        <v>906</v>
      </c>
      <c r="F22" s="260" t="s">
        <v>907</v>
      </c>
      <c r="G22" s="26"/>
    </row>
    <row r="23" customFormat="false" ht="18" hidden="false" customHeight="false" outlineLevel="0" collapsed="false">
      <c r="A23" s="58" t="s">
        <v>908</v>
      </c>
      <c r="B23" s="249"/>
      <c r="C23" s="209"/>
      <c r="D23" s="262"/>
      <c r="E23" s="263" t="s">
        <v>909</v>
      </c>
      <c r="F23" s="260" t="s">
        <v>910</v>
      </c>
      <c r="G23" s="26"/>
    </row>
    <row r="24" customFormat="false" ht="18" hidden="false" customHeight="false" outlineLevel="0" collapsed="false">
      <c r="A24" s="58" t="s">
        <v>911</v>
      </c>
      <c r="B24" s="249"/>
      <c r="C24" s="209"/>
      <c r="D24" s="262"/>
      <c r="E24" s="263" t="s">
        <v>912</v>
      </c>
      <c r="F24" s="260" t="s">
        <v>913</v>
      </c>
      <c r="G24" s="26"/>
    </row>
    <row r="25" customFormat="false" ht="18" hidden="false" customHeight="false" outlineLevel="0" collapsed="false">
      <c r="A25" s="58" t="s">
        <v>914</v>
      </c>
      <c r="B25" s="249"/>
      <c r="C25" s="209"/>
      <c r="D25" s="262"/>
      <c r="E25" s="263" t="s">
        <v>915</v>
      </c>
      <c r="F25" s="260" t="s">
        <v>916</v>
      </c>
      <c r="G25" s="26"/>
    </row>
    <row r="26" customFormat="false" ht="18" hidden="false" customHeight="false" outlineLevel="0" collapsed="false">
      <c r="A26" s="58" t="s">
        <v>917</v>
      </c>
      <c r="B26" s="249"/>
      <c r="C26" s="209"/>
      <c r="D26" s="262"/>
      <c r="E26" s="263" t="s">
        <v>918</v>
      </c>
      <c r="F26" s="260" t="s">
        <v>919</v>
      </c>
      <c r="G26" s="26"/>
    </row>
    <row r="27" customFormat="false" ht="18" hidden="false" customHeight="false" outlineLevel="0" collapsed="false">
      <c r="A27" s="58" t="s">
        <v>920</v>
      </c>
      <c r="B27" s="249"/>
      <c r="C27" s="209"/>
      <c r="D27" s="262"/>
      <c r="E27" s="263" t="s">
        <v>921</v>
      </c>
      <c r="F27" s="260"/>
      <c r="G27" s="26"/>
    </row>
    <row r="28" customFormat="false" ht="18" hidden="false" customHeight="false" outlineLevel="0" collapsed="false">
      <c r="A28" s="58" t="s">
        <v>922</v>
      </c>
      <c r="B28" s="249"/>
      <c r="C28" s="209"/>
      <c r="D28" s="262"/>
      <c r="E28" s="264" t="s">
        <v>923</v>
      </c>
      <c r="F28" s="233"/>
      <c r="G28" s="26"/>
    </row>
    <row r="29" customFormat="false" ht="18" hidden="false" customHeight="false" outlineLevel="0" collapsed="false">
      <c r="A29" s="58" t="s">
        <v>924</v>
      </c>
      <c r="B29" s="249"/>
      <c r="C29" s="209"/>
      <c r="D29" s="262"/>
      <c r="E29" s="265" t="s">
        <v>925</v>
      </c>
      <c r="F29" s="233"/>
      <c r="G29" s="26"/>
    </row>
    <row r="30" customFormat="false" ht="18" hidden="false" customHeight="false" outlineLevel="0" collapsed="false">
      <c r="A30" s="58" t="s">
        <v>926</v>
      </c>
      <c r="B30" s="249"/>
      <c r="C30" s="209"/>
      <c r="D30" s="262"/>
      <c r="E30" s="265" t="s">
        <v>927</v>
      </c>
      <c r="F30" s="233"/>
      <c r="G30" s="26"/>
    </row>
    <row r="31" customFormat="false" ht="18" hidden="false" customHeight="false" outlineLevel="0" collapsed="false">
      <c r="A31" s="58" t="s">
        <v>928</v>
      </c>
      <c r="B31" s="249"/>
      <c r="C31" s="209"/>
      <c r="D31" s="262"/>
      <c r="E31" s="265" t="s">
        <v>929</v>
      </c>
      <c r="F31" s="233"/>
      <c r="G31" s="26"/>
    </row>
    <row r="32" customFormat="false" ht="18" hidden="false" customHeight="false" outlineLevel="0" collapsed="false">
      <c r="A32" s="58" t="s">
        <v>930</v>
      </c>
      <c r="B32" s="249"/>
      <c r="C32" s="209"/>
      <c r="D32" s="262"/>
      <c r="E32" s="265" t="s">
        <v>931</v>
      </c>
      <c r="F32" s="233"/>
      <c r="G32" s="26"/>
    </row>
    <row r="33" customFormat="false" ht="18" hidden="false" customHeight="true" outlineLevel="0" collapsed="false">
      <c r="A33" s="58" t="s">
        <v>932</v>
      </c>
      <c r="B33" s="249"/>
      <c r="C33" s="209"/>
      <c r="D33" s="169" t="s">
        <v>933</v>
      </c>
      <c r="E33" s="84" t="s">
        <v>934</v>
      </c>
      <c r="F33" s="260"/>
      <c r="G33" s="26"/>
    </row>
    <row r="34" customFormat="false" ht="18" hidden="false" customHeight="false" outlineLevel="0" collapsed="false">
      <c r="A34" s="58" t="s">
        <v>935</v>
      </c>
      <c r="B34" s="249"/>
      <c r="C34" s="209"/>
      <c r="D34" s="169"/>
      <c r="E34" s="84" t="s">
        <v>936</v>
      </c>
      <c r="F34" s="260"/>
      <c r="G34" s="26"/>
    </row>
    <row r="35" customFormat="false" ht="18" hidden="false" customHeight="false" outlineLevel="0" collapsed="false">
      <c r="A35" s="58" t="s">
        <v>937</v>
      </c>
      <c r="B35" s="249"/>
      <c r="C35" s="209"/>
      <c r="D35" s="169"/>
      <c r="E35" s="84" t="s">
        <v>938</v>
      </c>
      <c r="F35" s="260"/>
      <c r="G35" s="26"/>
    </row>
    <row r="36" customFormat="false" ht="18" hidden="false" customHeight="false" outlineLevel="0" collapsed="false">
      <c r="A36" s="58" t="s">
        <v>939</v>
      </c>
      <c r="B36" s="249"/>
      <c r="C36" s="209"/>
      <c r="D36" s="169"/>
      <c r="E36" s="84" t="s">
        <v>940</v>
      </c>
      <c r="F36" s="218" t="s">
        <v>941</v>
      </c>
      <c r="G36" s="26"/>
    </row>
    <row r="37" customFormat="false" ht="18" hidden="false" customHeight="false" outlineLevel="0" collapsed="false">
      <c r="A37" s="58" t="s">
        <v>942</v>
      </c>
      <c r="B37" s="249"/>
      <c r="C37" s="209"/>
      <c r="D37" s="169"/>
      <c r="E37" s="84" t="s">
        <v>943</v>
      </c>
      <c r="F37" s="260"/>
      <c r="G37" s="26"/>
    </row>
    <row r="38" customFormat="false" ht="18" hidden="false" customHeight="false" outlineLevel="0" collapsed="false">
      <c r="A38" s="58" t="s">
        <v>944</v>
      </c>
      <c r="B38" s="249"/>
      <c r="C38" s="209"/>
      <c r="D38" s="169"/>
      <c r="E38" s="84" t="s">
        <v>945</v>
      </c>
      <c r="F38" s="260"/>
      <c r="G38" s="26"/>
    </row>
    <row r="39" customFormat="false" ht="18" hidden="false" customHeight="false" outlineLevel="0" collapsed="false">
      <c r="A39" s="58" t="s">
        <v>946</v>
      </c>
      <c r="B39" s="249"/>
      <c r="C39" s="209"/>
      <c r="D39" s="169"/>
      <c r="E39" s="84" t="s">
        <v>947</v>
      </c>
      <c r="F39" s="260"/>
      <c r="G39" s="26"/>
    </row>
    <row r="40" customFormat="false" ht="18" hidden="false" customHeight="false" outlineLevel="0" collapsed="false">
      <c r="A40" s="58" t="s">
        <v>948</v>
      </c>
      <c r="B40" s="249"/>
      <c r="C40" s="209"/>
      <c r="D40" s="169"/>
      <c r="E40" s="84" t="s">
        <v>949</v>
      </c>
      <c r="F40" s="218" t="s">
        <v>950</v>
      </c>
      <c r="G40" s="26"/>
    </row>
    <row r="41" customFormat="false" ht="18" hidden="false" customHeight="false" outlineLevel="0" collapsed="false">
      <c r="A41" s="58" t="s">
        <v>951</v>
      </c>
      <c r="B41" s="249"/>
      <c r="C41" s="209"/>
      <c r="D41" s="169"/>
      <c r="E41" s="84" t="s">
        <v>952</v>
      </c>
      <c r="F41" s="233"/>
      <c r="G41" s="26"/>
    </row>
    <row r="42" customFormat="false" ht="18" hidden="false" customHeight="false" outlineLevel="0" collapsed="false">
      <c r="A42" s="58" t="s">
        <v>953</v>
      </c>
      <c r="B42" s="249"/>
      <c r="C42" s="209"/>
      <c r="D42" s="169"/>
      <c r="E42" s="84" t="s">
        <v>954</v>
      </c>
      <c r="F42" s="233"/>
      <c r="G42" s="26"/>
    </row>
    <row r="43" customFormat="false" ht="18" hidden="false" customHeight="false" outlineLevel="0" collapsed="false">
      <c r="A43" s="58" t="s">
        <v>955</v>
      </c>
      <c r="B43" s="249"/>
      <c r="C43" s="209"/>
      <c r="D43" s="169"/>
      <c r="E43" s="84" t="s">
        <v>956</v>
      </c>
      <c r="F43" s="233"/>
      <c r="G43" s="26"/>
    </row>
    <row r="44" customFormat="false" ht="18" hidden="false" customHeight="false" outlineLevel="0" collapsed="false">
      <c r="A44" s="58" t="s">
        <v>957</v>
      </c>
      <c r="B44" s="249"/>
      <c r="C44" s="209"/>
      <c r="D44" s="169"/>
      <c r="E44" s="266" t="s">
        <v>958</v>
      </c>
      <c r="F44" s="233"/>
      <c r="G44" s="26"/>
    </row>
    <row r="45" customFormat="false" ht="18" hidden="false" customHeight="false" outlineLevel="0" collapsed="false">
      <c r="A45" s="58" t="s">
        <v>959</v>
      </c>
      <c r="B45" s="249"/>
      <c r="C45" s="209"/>
      <c r="D45" s="169"/>
      <c r="E45" s="266" t="s">
        <v>960</v>
      </c>
      <c r="F45" s="233"/>
      <c r="G45" s="26"/>
    </row>
    <row r="46" customFormat="false" ht="18" hidden="false" customHeight="false" outlineLevel="0" collapsed="false">
      <c r="A46" s="58" t="s">
        <v>961</v>
      </c>
      <c r="B46" s="249"/>
      <c r="C46" s="209"/>
      <c r="D46" s="169"/>
      <c r="E46" s="266" t="s">
        <v>962</v>
      </c>
      <c r="F46" s="234" t="s">
        <v>963</v>
      </c>
      <c r="G46" s="26"/>
    </row>
    <row r="47" customFormat="false" ht="18" hidden="false" customHeight="false" outlineLevel="0" collapsed="false">
      <c r="A47" s="58" t="s">
        <v>964</v>
      </c>
      <c r="B47" s="249"/>
      <c r="C47" s="209"/>
      <c r="D47" s="169"/>
      <c r="E47" s="266" t="s">
        <v>965</v>
      </c>
      <c r="F47" s="233"/>
      <c r="G47" s="26"/>
    </row>
    <row r="48" customFormat="false" ht="18" hidden="false" customHeight="false" outlineLevel="0" collapsed="false">
      <c r="A48" s="58" t="s">
        <v>966</v>
      </c>
      <c r="B48" s="249"/>
      <c r="C48" s="209"/>
      <c r="D48" s="169"/>
      <c r="E48" s="266" t="s">
        <v>967</v>
      </c>
      <c r="F48" s="233"/>
      <c r="G48" s="26"/>
    </row>
    <row r="49" s="129" customFormat="true" ht="18" hidden="false" customHeight="false" outlineLevel="0" collapsed="false">
      <c r="A49" s="58" t="s">
        <v>968</v>
      </c>
      <c r="B49" s="249"/>
      <c r="C49" s="209"/>
      <c r="D49" s="85" t="s">
        <v>969</v>
      </c>
      <c r="E49" s="84" t="s">
        <v>970</v>
      </c>
      <c r="F49" s="267"/>
    </row>
    <row r="50" customFormat="false" ht="18" hidden="false" customHeight="false" outlineLevel="0" collapsed="false">
      <c r="A50" s="58" t="s">
        <v>971</v>
      </c>
      <c r="B50" s="249"/>
      <c r="C50" s="209"/>
      <c r="D50" s="85"/>
      <c r="E50" s="268" t="s">
        <v>972</v>
      </c>
      <c r="F50" s="233"/>
      <c r="G50" s="26"/>
    </row>
    <row r="51" customFormat="false" ht="18" hidden="false" customHeight="false" outlineLevel="0" collapsed="false">
      <c r="A51" s="58" t="s">
        <v>973</v>
      </c>
      <c r="B51" s="249"/>
      <c r="C51" s="209"/>
      <c r="D51" s="85"/>
      <c r="E51" s="268" t="s">
        <v>974</v>
      </c>
      <c r="F51" s="233"/>
      <c r="G51" s="26"/>
    </row>
    <row r="52" customFormat="false" ht="18" hidden="false" customHeight="false" outlineLevel="0" collapsed="false">
      <c r="A52" s="58" t="s">
        <v>975</v>
      </c>
      <c r="B52" s="249"/>
      <c r="C52" s="209"/>
      <c r="D52" s="85"/>
      <c r="E52" s="268" t="s">
        <v>976</v>
      </c>
      <c r="F52" s="233"/>
      <c r="G52" s="26"/>
    </row>
    <row r="53" customFormat="false" ht="18" hidden="false" customHeight="false" outlineLevel="0" collapsed="false">
      <c r="A53" s="58" t="s">
        <v>977</v>
      </c>
      <c r="B53" s="249"/>
      <c r="C53" s="209"/>
      <c r="D53" s="85"/>
      <c r="E53" s="268" t="s">
        <v>978</v>
      </c>
      <c r="F53" s="233"/>
      <c r="G53" s="26"/>
    </row>
    <row r="54" customFormat="false" ht="18" hidden="false" customHeight="false" outlineLevel="0" collapsed="false">
      <c r="A54" s="58" t="s">
        <v>979</v>
      </c>
      <c r="B54" s="249"/>
      <c r="C54" s="209"/>
      <c r="D54" s="85"/>
      <c r="E54" s="268" t="s">
        <v>980</v>
      </c>
      <c r="F54" s="233"/>
      <c r="G54" s="26"/>
    </row>
    <row r="55" customFormat="false" ht="18.75" hidden="false" customHeight="false" outlineLevel="0" collapsed="false">
      <c r="A55" s="58" t="s">
        <v>981</v>
      </c>
      <c r="B55" s="249"/>
      <c r="C55" s="209"/>
      <c r="D55" s="85"/>
      <c r="E55" s="269" t="s">
        <v>982</v>
      </c>
      <c r="F55" s="270"/>
      <c r="G55" s="26"/>
    </row>
    <row r="56" customFormat="false" ht="18" hidden="false" customHeight="false" outlineLevel="0" collapsed="false">
      <c r="B56" s="166"/>
      <c r="G56" s="166"/>
    </row>
    <row r="57" customFormat="false" ht="18" hidden="false" customHeight="false" outlineLevel="0" collapsed="false">
      <c r="B57" s="166"/>
      <c r="G57" s="166"/>
    </row>
    <row r="58" customFormat="false" ht="18" hidden="false" customHeight="false" outlineLevel="0" collapsed="false">
      <c r="B58" s="166"/>
      <c r="G58" s="166"/>
    </row>
    <row r="59" customFormat="false" ht="18" hidden="false" customHeight="false" outlineLevel="0" collapsed="false">
      <c r="B59" s="166"/>
      <c r="G59" s="166"/>
    </row>
    <row r="60" customFormat="false" ht="18" hidden="false" customHeight="false" outlineLevel="0" collapsed="false">
      <c r="B60" s="166"/>
      <c r="G60" s="166"/>
    </row>
    <row r="61" customFormat="false" ht="18" hidden="false" customHeight="false" outlineLevel="0" collapsed="false">
      <c r="B61" s="166"/>
      <c r="G61" s="166"/>
    </row>
    <row r="62" customFormat="false" ht="18" hidden="false" customHeight="false" outlineLevel="0" collapsed="false">
      <c r="B62" s="166"/>
      <c r="G62" s="166"/>
    </row>
    <row r="63" customFormat="false" ht="18" hidden="false" customHeight="false" outlineLevel="0" collapsed="false">
      <c r="A63" s="26"/>
      <c r="B63" s="166"/>
      <c r="G63" s="166"/>
    </row>
    <row r="64" customFormat="false" ht="18" hidden="false" customHeight="false" outlineLevel="0" collapsed="false">
      <c r="A64" s="26"/>
      <c r="B64" s="166"/>
      <c r="G64" s="166"/>
    </row>
    <row r="65" customFormat="false" ht="18" hidden="false" customHeight="false" outlineLevel="0" collapsed="false">
      <c r="A65" s="26"/>
      <c r="B65" s="166"/>
      <c r="G65" s="166"/>
    </row>
    <row r="66" customFormat="false" ht="18" hidden="false" customHeight="false" outlineLevel="0" collapsed="false">
      <c r="A66" s="26"/>
      <c r="B66" s="166"/>
      <c r="G66" s="166"/>
    </row>
    <row r="67" customFormat="false" ht="18" hidden="false" customHeight="false" outlineLevel="0" collapsed="false">
      <c r="A67" s="26"/>
      <c r="B67" s="166"/>
      <c r="G67" s="166"/>
    </row>
    <row r="68" customFormat="false" ht="18" hidden="false" customHeight="false" outlineLevel="0" collapsed="false">
      <c r="A68" s="26"/>
      <c r="B68" s="166"/>
      <c r="G68" s="166"/>
    </row>
    <row r="69" customFormat="false" ht="18" hidden="false" customHeight="false" outlineLevel="0" collapsed="false">
      <c r="A69" s="26"/>
      <c r="B69" s="166"/>
      <c r="G69" s="166"/>
    </row>
    <row r="70" customFormat="false" ht="18" hidden="false" customHeight="false" outlineLevel="0" collapsed="false">
      <c r="A70" s="26"/>
      <c r="B70" s="166"/>
      <c r="G70" s="166"/>
    </row>
    <row r="71" customFormat="false" ht="18" hidden="false" customHeight="false" outlineLevel="0" collapsed="false">
      <c r="A71" s="26"/>
      <c r="B71" s="166"/>
      <c r="G71" s="166"/>
    </row>
    <row r="72" customFormat="false" ht="18" hidden="false" customHeight="false" outlineLevel="0" collapsed="false">
      <c r="A72" s="26"/>
      <c r="B72" s="166"/>
      <c r="G72" s="166"/>
    </row>
    <row r="73" customFormat="false" ht="18" hidden="false" customHeight="false" outlineLevel="0" collapsed="false">
      <c r="A73" s="26"/>
      <c r="B73" s="166"/>
      <c r="G73" s="166"/>
    </row>
    <row r="74" customFormat="false" ht="18" hidden="false" customHeight="false" outlineLevel="0" collapsed="false">
      <c r="A74" s="26"/>
      <c r="B74" s="166"/>
      <c r="G74" s="166"/>
    </row>
    <row r="75" customFormat="false" ht="18" hidden="false" customHeight="false" outlineLevel="0" collapsed="false">
      <c r="A75" s="26"/>
      <c r="B75" s="166"/>
      <c r="G75" s="166"/>
    </row>
    <row r="76" customFormat="false" ht="18" hidden="false" customHeight="false" outlineLevel="0" collapsed="false">
      <c r="A76" s="26"/>
      <c r="B76" s="166"/>
      <c r="G76" s="166"/>
    </row>
    <row r="77" customFormat="false" ht="18" hidden="false" customHeight="false" outlineLevel="0" collapsed="false">
      <c r="A77" s="26"/>
      <c r="B77" s="166"/>
      <c r="G77" s="166"/>
    </row>
    <row r="78" customFormat="false" ht="18" hidden="false" customHeight="false" outlineLevel="0" collapsed="false">
      <c r="A78" s="26"/>
      <c r="B78" s="166"/>
      <c r="G78" s="166"/>
    </row>
    <row r="79" customFormat="false" ht="18" hidden="false" customHeight="false" outlineLevel="0" collapsed="false">
      <c r="A79" s="26"/>
      <c r="B79" s="166"/>
      <c r="G79" s="166"/>
    </row>
    <row r="80" customFormat="false" ht="18" hidden="false" customHeight="false" outlineLevel="0" collapsed="false">
      <c r="A80" s="26"/>
      <c r="B80" s="166"/>
      <c r="G80" s="166"/>
    </row>
    <row r="81" customFormat="false" ht="18" hidden="false" customHeight="false" outlineLevel="0" collapsed="false">
      <c r="A81" s="26"/>
      <c r="B81" s="166"/>
      <c r="G81" s="166"/>
    </row>
    <row r="82" customFormat="false" ht="18" hidden="false" customHeight="false" outlineLevel="0" collapsed="false">
      <c r="A82" s="26"/>
      <c r="B82" s="166"/>
      <c r="G82" s="166"/>
    </row>
    <row r="83" customFormat="false" ht="18" hidden="false" customHeight="false" outlineLevel="0" collapsed="false">
      <c r="A83" s="26"/>
      <c r="B83" s="166"/>
      <c r="G83" s="166"/>
    </row>
    <row r="84" customFormat="false" ht="18" hidden="false" customHeight="false" outlineLevel="0" collapsed="false">
      <c r="A84" s="26"/>
      <c r="B84" s="166"/>
      <c r="G84" s="166"/>
    </row>
    <row r="85" customFormat="false" ht="18" hidden="false" customHeight="false" outlineLevel="0" collapsed="false">
      <c r="A85" s="26"/>
      <c r="B85" s="166"/>
      <c r="G85" s="166"/>
    </row>
    <row r="86" customFormat="false" ht="18" hidden="false" customHeight="false" outlineLevel="0" collapsed="false">
      <c r="A86" s="26"/>
      <c r="B86" s="166"/>
      <c r="G86" s="166"/>
    </row>
    <row r="87" customFormat="false" ht="18" hidden="false" customHeight="false" outlineLevel="0" collapsed="false">
      <c r="A87" s="26"/>
      <c r="B87" s="166"/>
      <c r="G87" s="166"/>
    </row>
    <row r="88" customFormat="false" ht="18" hidden="false" customHeight="false" outlineLevel="0" collapsed="false">
      <c r="A88" s="26"/>
      <c r="B88" s="166"/>
      <c r="G88" s="166"/>
    </row>
    <row r="89" customFormat="false" ht="18" hidden="false" customHeight="false" outlineLevel="0" collapsed="false">
      <c r="A89" s="26"/>
      <c r="B89" s="166"/>
      <c r="G89" s="166"/>
    </row>
    <row r="90" customFormat="false" ht="18" hidden="false" customHeight="false" outlineLevel="0" collapsed="false">
      <c r="A90" s="26"/>
      <c r="B90" s="166"/>
      <c r="G90" s="166"/>
    </row>
    <row r="91" customFormat="false" ht="18" hidden="false" customHeight="false" outlineLevel="0" collapsed="false">
      <c r="A91" s="26"/>
      <c r="B91" s="166"/>
      <c r="G91" s="166"/>
    </row>
    <row r="92" customFormat="false" ht="18" hidden="false" customHeight="false" outlineLevel="0" collapsed="false">
      <c r="A92" s="26"/>
      <c r="B92" s="166"/>
      <c r="G92" s="166"/>
    </row>
    <row r="93" customFormat="false" ht="18" hidden="false" customHeight="false" outlineLevel="0" collapsed="false">
      <c r="A93" s="26"/>
      <c r="B93" s="166"/>
      <c r="G93" s="166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8">
    <mergeCell ref="B1:B55"/>
    <mergeCell ref="C2:C55"/>
    <mergeCell ref="D2:D10"/>
    <mergeCell ref="D11:D17"/>
    <mergeCell ref="D18:D21"/>
    <mergeCell ref="D22:D32"/>
    <mergeCell ref="D33:D48"/>
    <mergeCell ref="D49:D55"/>
  </mergeCells>
  <printOptions headings="false" gridLines="false" gridLinesSet="true" horizontalCentered="true" verticalCentered="true"/>
  <pageMargins left="0.236111111111111" right="0.236111111111111" top="0.35416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 Mitra,Regular"&amp;12صفحه 3- 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true" tabSelected="false" showOutlineSymbols="true" defaultGridColor="true" view="pageBreakPreview" topLeftCell="B1" colorId="64" zoomScale="80" zoomScaleNormal="100" zoomScalePageLayoutView="80" workbookViewId="0">
      <selection pane="topLeft" activeCell="A1" activeCellId="0" sqref="A1:A16384"/>
    </sheetView>
  </sheetViews>
  <sheetFormatPr defaultColWidth="9.1171875" defaultRowHeight="18" zeroHeight="false" outlineLevelRow="0" outlineLevelCol="0"/>
  <cols>
    <col collapsed="false" customWidth="true" hidden="true" outlineLevel="0" max="1" min="1" style="26" width="6.99"/>
    <col collapsed="false" customWidth="true" hidden="false" outlineLevel="0" max="2" min="2" style="129" width="11.75"/>
    <col collapsed="false" customWidth="true" hidden="false" outlineLevel="0" max="3" min="3" style="129" width="23.87"/>
    <col collapsed="false" customWidth="true" hidden="false" outlineLevel="0" max="4" min="4" style="129" width="85.24"/>
    <col collapsed="false" customWidth="true" hidden="false" outlineLevel="0" max="5" min="5" style="271" width="88.61"/>
    <col collapsed="false" customWidth="false" hidden="false" outlineLevel="0" max="257" min="6" style="129" width="9.11"/>
  </cols>
  <sheetData>
    <row r="1" customFormat="false" ht="21" hidden="false" customHeight="false" outlineLevel="0" collapsed="false">
      <c r="B1" s="167" t="s">
        <v>123</v>
      </c>
      <c r="C1" s="96" t="s">
        <v>21</v>
      </c>
      <c r="D1" s="96" t="s">
        <v>22</v>
      </c>
      <c r="E1" s="69" t="s">
        <v>317</v>
      </c>
    </row>
    <row r="2" s="152" customFormat="true" ht="21" hidden="false" customHeight="true" outlineLevel="0" collapsed="false">
      <c r="A2" s="53" t="s">
        <v>3</v>
      </c>
      <c r="B2" s="272" t="s">
        <v>983</v>
      </c>
      <c r="C2" s="169" t="s">
        <v>984</v>
      </c>
      <c r="D2" s="273" t="s">
        <v>985</v>
      </c>
      <c r="E2" s="274"/>
    </row>
    <row r="3" s="162" customFormat="true" ht="18" hidden="false" customHeight="true" outlineLevel="0" collapsed="false">
      <c r="A3" s="58" t="s">
        <v>27</v>
      </c>
      <c r="B3" s="272"/>
      <c r="C3" s="169"/>
      <c r="D3" s="273" t="s">
        <v>986</v>
      </c>
      <c r="E3" s="274"/>
    </row>
    <row r="4" s="162" customFormat="true" ht="18" hidden="false" customHeight="true" outlineLevel="0" collapsed="false">
      <c r="A4" s="58" t="s">
        <v>30</v>
      </c>
      <c r="B4" s="272"/>
      <c r="C4" s="169"/>
      <c r="D4" s="275" t="s">
        <v>987</v>
      </c>
      <c r="E4" s="274"/>
    </row>
    <row r="5" s="162" customFormat="true" ht="18" hidden="false" customHeight="true" outlineLevel="0" collapsed="false">
      <c r="A5" s="58" t="s">
        <v>32</v>
      </c>
      <c r="B5" s="272"/>
      <c r="C5" s="169"/>
      <c r="D5" s="273" t="s">
        <v>988</v>
      </c>
      <c r="E5" s="274"/>
    </row>
    <row r="6" s="162" customFormat="true" ht="18" hidden="false" customHeight="true" outlineLevel="0" collapsed="false">
      <c r="A6" s="58" t="s">
        <v>34</v>
      </c>
      <c r="B6" s="272"/>
      <c r="C6" s="169"/>
      <c r="D6" s="275" t="s">
        <v>989</v>
      </c>
      <c r="E6" s="274"/>
    </row>
    <row r="7" s="162" customFormat="true" ht="18" hidden="false" customHeight="true" outlineLevel="0" collapsed="false">
      <c r="A7" s="58" t="s">
        <v>37</v>
      </c>
      <c r="B7" s="272"/>
      <c r="C7" s="169"/>
      <c r="D7" s="275" t="s">
        <v>990</v>
      </c>
      <c r="E7" s="274"/>
    </row>
    <row r="8" s="162" customFormat="true" ht="23.25" hidden="false" customHeight="true" outlineLevel="0" collapsed="false">
      <c r="A8" s="58" t="s">
        <v>40</v>
      </c>
      <c r="B8" s="272"/>
      <c r="C8" s="169"/>
      <c r="D8" s="275" t="s">
        <v>991</v>
      </c>
      <c r="E8" s="274"/>
    </row>
    <row r="9" s="162" customFormat="true" ht="23.25" hidden="false" customHeight="true" outlineLevel="0" collapsed="false">
      <c r="A9" s="58" t="s">
        <v>42</v>
      </c>
      <c r="B9" s="272"/>
      <c r="C9" s="169"/>
      <c r="D9" s="275" t="s">
        <v>992</v>
      </c>
      <c r="E9" s="274"/>
    </row>
    <row r="10" s="162" customFormat="true" ht="18" hidden="false" customHeight="true" outlineLevel="0" collapsed="false">
      <c r="A10" s="58" t="s">
        <v>44</v>
      </c>
      <c r="B10" s="272"/>
      <c r="C10" s="276" t="s">
        <v>993</v>
      </c>
      <c r="D10" s="275" t="s">
        <v>994</v>
      </c>
      <c r="E10" s="74" t="s">
        <v>995</v>
      </c>
    </row>
    <row r="11" s="162" customFormat="true" ht="18" hidden="false" customHeight="true" outlineLevel="0" collapsed="false">
      <c r="A11" s="58" t="s">
        <v>47</v>
      </c>
      <c r="B11" s="272"/>
      <c r="C11" s="276"/>
      <c r="D11" s="275" t="s">
        <v>996</v>
      </c>
      <c r="E11" s="274"/>
    </row>
    <row r="12" s="162" customFormat="true" ht="18" hidden="false" customHeight="true" outlineLevel="0" collapsed="false">
      <c r="A12" s="58" t="s">
        <v>50</v>
      </c>
      <c r="B12" s="272"/>
      <c r="C12" s="250" t="s">
        <v>997</v>
      </c>
      <c r="D12" s="277" t="s">
        <v>998</v>
      </c>
      <c r="E12" s="278" t="s">
        <v>999</v>
      </c>
    </row>
    <row r="13" s="26" customFormat="true" ht="27.75" hidden="false" customHeight="true" outlineLevel="0" collapsed="false">
      <c r="A13" s="58" t="s">
        <v>53</v>
      </c>
      <c r="B13" s="272"/>
      <c r="C13" s="250"/>
      <c r="D13" s="277" t="s">
        <v>1000</v>
      </c>
      <c r="E13" s="278" t="s">
        <v>1001</v>
      </c>
    </row>
    <row r="14" s="26" customFormat="true" ht="27.75" hidden="false" customHeight="true" outlineLevel="0" collapsed="false">
      <c r="A14" s="58" t="s">
        <v>56</v>
      </c>
      <c r="B14" s="272"/>
      <c r="C14" s="250"/>
      <c r="D14" s="277" t="s">
        <v>1002</v>
      </c>
      <c r="E14" s="278" t="s">
        <v>1003</v>
      </c>
    </row>
    <row r="15" s="26" customFormat="true" ht="27.75" hidden="false" customHeight="true" outlineLevel="0" collapsed="false">
      <c r="A15" s="58" t="s">
        <v>58</v>
      </c>
      <c r="B15" s="272"/>
      <c r="C15" s="42" t="s">
        <v>1004</v>
      </c>
      <c r="D15" s="261" t="s">
        <v>1005</v>
      </c>
      <c r="E15" s="226"/>
    </row>
    <row r="16" s="26" customFormat="true" ht="21.75" hidden="false" customHeight="true" outlineLevel="0" collapsed="false">
      <c r="A16" s="58" t="s">
        <v>60</v>
      </c>
      <c r="B16" s="272"/>
      <c r="C16" s="42" t="s">
        <v>1006</v>
      </c>
      <c r="D16" s="261" t="s">
        <v>1007</v>
      </c>
      <c r="E16" s="226"/>
    </row>
    <row r="17" s="26" customFormat="true" ht="21.75" hidden="false" customHeight="true" outlineLevel="0" collapsed="false">
      <c r="A17" s="58" t="s">
        <v>63</v>
      </c>
      <c r="B17" s="272"/>
      <c r="C17" s="169" t="s">
        <v>1008</v>
      </c>
      <c r="D17" s="83" t="s">
        <v>1009</v>
      </c>
      <c r="E17" s="72" t="s">
        <v>1010</v>
      </c>
    </row>
    <row r="18" customFormat="false" ht="16.5" hidden="false" customHeight="true" outlineLevel="0" collapsed="false">
      <c r="A18" s="58" t="s">
        <v>65</v>
      </c>
      <c r="B18" s="272"/>
      <c r="C18" s="169"/>
      <c r="D18" s="83"/>
      <c r="E18" s="72" t="s">
        <v>1011</v>
      </c>
    </row>
    <row r="19" customFormat="false" ht="21.75" hidden="false" customHeight="true" outlineLevel="0" collapsed="false">
      <c r="A19" s="58" t="s">
        <v>67</v>
      </c>
      <c r="B19" s="272"/>
      <c r="C19" s="169"/>
      <c r="D19" s="83"/>
      <c r="E19" s="72" t="s">
        <v>1012</v>
      </c>
    </row>
    <row r="20" customFormat="false" ht="18" hidden="false" customHeight="true" outlineLevel="0" collapsed="false">
      <c r="A20" s="58" t="s">
        <v>69</v>
      </c>
      <c r="B20" s="272"/>
      <c r="C20" s="169"/>
      <c r="D20" s="83"/>
      <c r="E20" s="72" t="s">
        <v>1013</v>
      </c>
    </row>
    <row r="21" customFormat="false" ht="18" hidden="false" customHeight="true" outlineLevel="0" collapsed="false">
      <c r="A21" s="58" t="s">
        <v>71</v>
      </c>
      <c r="B21" s="272"/>
      <c r="C21" s="169"/>
      <c r="D21" s="83"/>
      <c r="E21" s="72" t="s">
        <v>1014</v>
      </c>
    </row>
    <row r="22" customFormat="false" ht="18" hidden="false" customHeight="true" outlineLevel="0" collapsed="false">
      <c r="A22" s="58" t="s">
        <v>73</v>
      </c>
      <c r="B22" s="272"/>
      <c r="C22" s="169"/>
      <c r="D22" s="83"/>
      <c r="E22" s="72" t="s">
        <v>1015</v>
      </c>
    </row>
    <row r="23" customFormat="false" ht="18" hidden="false" customHeight="true" outlineLevel="0" collapsed="false">
      <c r="A23" s="58" t="s">
        <v>75</v>
      </c>
      <c r="B23" s="272"/>
      <c r="C23" s="169"/>
      <c r="D23" s="273" t="s">
        <v>1016</v>
      </c>
      <c r="E23" s="72" t="s">
        <v>1017</v>
      </c>
    </row>
    <row r="24" customFormat="false" ht="18" hidden="false" customHeight="true" outlineLevel="0" collapsed="false">
      <c r="A24" s="58" t="s">
        <v>77</v>
      </c>
      <c r="B24" s="272"/>
      <c r="C24" s="169"/>
      <c r="D24" s="273"/>
      <c r="E24" s="72" t="s">
        <v>1018</v>
      </c>
    </row>
    <row r="25" customFormat="false" ht="18" hidden="false" customHeight="true" outlineLevel="0" collapsed="false">
      <c r="A25" s="58" t="s">
        <v>80</v>
      </c>
      <c r="B25" s="272"/>
      <c r="C25" s="169"/>
      <c r="D25" s="273"/>
      <c r="E25" s="74" t="s">
        <v>1019</v>
      </c>
    </row>
    <row r="26" customFormat="false" ht="18" hidden="false" customHeight="true" outlineLevel="0" collapsed="false">
      <c r="A26" s="58" t="s">
        <v>83</v>
      </c>
      <c r="B26" s="272"/>
      <c r="C26" s="169"/>
      <c r="D26" s="273"/>
      <c r="E26" s="72" t="s">
        <v>1020</v>
      </c>
    </row>
    <row r="27" customFormat="false" ht="18" hidden="false" customHeight="true" outlineLevel="0" collapsed="false">
      <c r="A27" s="58" t="s">
        <v>87</v>
      </c>
      <c r="B27" s="272"/>
      <c r="C27" s="169"/>
      <c r="D27" s="273"/>
      <c r="E27" s="74" t="s">
        <v>1021</v>
      </c>
    </row>
    <row r="28" customFormat="false" ht="18" hidden="false" customHeight="true" outlineLevel="0" collapsed="false">
      <c r="A28" s="58" t="s">
        <v>90</v>
      </c>
      <c r="B28" s="272"/>
      <c r="C28" s="169"/>
      <c r="D28" s="273"/>
      <c r="E28" s="74" t="s">
        <v>1022</v>
      </c>
    </row>
    <row r="29" customFormat="false" ht="18" hidden="false" customHeight="true" outlineLevel="0" collapsed="false">
      <c r="A29" s="58" t="s">
        <v>93</v>
      </c>
      <c r="B29" s="272"/>
      <c r="C29" s="169"/>
      <c r="D29" s="275" t="s">
        <v>1023</v>
      </c>
      <c r="E29" s="74" t="s">
        <v>1024</v>
      </c>
    </row>
    <row r="30" customFormat="false" ht="18" hidden="false" customHeight="true" outlineLevel="0" collapsed="false">
      <c r="A30" s="58" t="s">
        <v>95</v>
      </c>
      <c r="B30" s="272"/>
      <c r="C30" s="169" t="s">
        <v>1025</v>
      </c>
      <c r="D30" s="273" t="s">
        <v>1026</v>
      </c>
      <c r="E30" s="72" t="s">
        <v>1027</v>
      </c>
    </row>
    <row r="31" customFormat="false" ht="36" hidden="false" customHeight="false" outlineLevel="0" collapsed="false">
      <c r="A31" s="58" t="s">
        <v>97</v>
      </c>
      <c r="B31" s="272"/>
      <c r="C31" s="169"/>
      <c r="D31" s="273" t="s">
        <v>1028</v>
      </c>
      <c r="E31" s="72" t="s">
        <v>1029</v>
      </c>
    </row>
    <row r="32" customFormat="false" ht="23.25" hidden="false" customHeight="false" outlineLevel="0" collapsed="false">
      <c r="A32" s="58" t="s">
        <v>99</v>
      </c>
      <c r="B32" s="272"/>
      <c r="C32" s="59" t="s">
        <v>1030</v>
      </c>
      <c r="D32" s="82" t="s">
        <v>1031</v>
      </c>
      <c r="E32" s="155"/>
    </row>
    <row r="33" customFormat="false" ht="18" hidden="false" customHeight="false" outlineLevel="0" collapsed="false">
      <c r="A33" s="58" t="s">
        <v>101</v>
      </c>
      <c r="B33" s="272"/>
      <c r="C33" s="59" t="s">
        <v>1032</v>
      </c>
      <c r="D33" s="82" t="s">
        <v>1033</v>
      </c>
      <c r="E33" s="155" t="s">
        <v>1034</v>
      </c>
    </row>
    <row r="34" customFormat="false" ht="25.5" hidden="false" customHeight="true" outlineLevel="0" collapsed="false">
      <c r="A34" s="58" t="s">
        <v>103</v>
      </c>
      <c r="B34" s="272"/>
      <c r="C34" s="59"/>
      <c r="D34" s="82" t="s">
        <v>1035</v>
      </c>
      <c r="E34" s="155" t="s">
        <v>1036</v>
      </c>
    </row>
    <row r="35" customFormat="false" ht="25.5" hidden="false" customHeight="true" outlineLevel="0" collapsed="false">
      <c r="A35" s="58" t="s">
        <v>105</v>
      </c>
      <c r="B35" s="272"/>
      <c r="C35" s="59"/>
      <c r="D35" s="82" t="s">
        <v>1037</v>
      </c>
      <c r="E35" s="155" t="s">
        <v>1038</v>
      </c>
    </row>
    <row r="36" customFormat="false" ht="25.5" hidden="false" customHeight="true" outlineLevel="0" collapsed="false">
      <c r="A36" s="58" t="s">
        <v>108</v>
      </c>
      <c r="E36" s="129"/>
    </row>
    <row r="37" customFormat="false" ht="18" hidden="false" customHeight="false" outlineLevel="0" collapsed="false">
      <c r="A37" s="58"/>
    </row>
    <row r="38" customFormat="false" ht="18" hidden="false" customHeight="false" outlineLevel="0" collapsed="false">
      <c r="A38" s="58"/>
    </row>
    <row r="39" customFormat="false" ht="18" hidden="false" customHeight="false" outlineLevel="0" collapsed="false">
      <c r="A39" s="58"/>
    </row>
    <row r="40" customFormat="false" ht="18" hidden="false" customHeight="false" outlineLevel="0" collapsed="false">
      <c r="A40" s="58"/>
    </row>
    <row r="41" customFormat="false" ht="18" hidden="false" customHeight="false" outlineLevel="0" collapsed="false">
      <c r="A41" s="58"/>
    </row>
    <row r="42" customFormat="false" ht="18" hidden="false" customHeight="false" outlineLevel="0" collapsed="false">
      <c r="A42" s="58"/>
    </row>
    <row r="43" customFormat="false" ht="18" hidden="false" customHeight="false" outlineLevel="0" collapsed="false">
      <c r="A43" s="58"/>
    </row>
    <row r="44" customFormat="false" ht="18" hidden="false" customHeight="false" outlineLevel="0" collapsed="false">
      <c r="A44" s="58"/>
    </row>
    <row r="45" customFormat="false" ht="18" hidden="false" customHeight="false" outlineLevel="0" collapsed="false">
      <c r="A45" s="58"/>
    </row>
    <row r="46" customFormat="false" ht="18" hidden="false" customHeight="false" outlineLevel="0" collapsed="false">
      <c r="A46" s="58"/>
    </row>
    <row r="47" customFormat="false" ht="18" hidden="false" customHeight="false" outlineLevel="0" collapsed="false">
      <c r="A47" s="58"/>
    </row>
    <row r="48" customFormat="false" ht="18" hidden="false" customHeight="false" outlineLevel="0" collapsed="false">
      <c r="A48" s="58"/>
    </row>
    <row r="49" customFormat="false" ht="18" hidden="false" customHeight="false" outlineLevel="0" collapsed="false">
      <c r="A49" s="58"/>
    </row>
    <row r="50" customFormat="false" ht="18" hidden="false" customHeight="false" outlineLevel="0" collapsed="false">
      <c r="A50" s="58"/>
    </row>
    <row r="51" customFormat="false" ht="18" hidden="false" customHeight="false" outlineLevel="0" collapsed="false">
      <c r="A51" s="58"/>
    </row>
    <row r="52" customFormat="false" ht="18" hidden="false" customHeight="false" outlineLevel="0" collapsed="false">
      <c r="A52" s="58"/>
      <c r="E52" s="129"/>
    </row>
    <row r="53" customFormat="false" ht="18" hidden="false" customHeight="false" outlineLevel="0" collapsed="false">
      <c r="A53" s="58"/>
      <c r="E53" s="129"/>
    </row>
    <row r="54" customFormat="false" ht="18" hidden="false" customHeight="false" outlineLevel="0" collapsed="false">
      <c r="A54" s="58"/>
      <c r="E54" s="129"/>
    </row>
    <row r="55" customFormat="false" ht="18" hidden="false" customHeight="false" outlineLevel="0" collapsed="false">
      <c r="A55" s="58"/>
      <c r="E55" s="129"/>
    </row>
    <row r="56" customFormat="false" ht="18" hidden="false" customHeight="false" outlineLevel="0" collapsed="false">
      <c r="A56" s="58"/>
      <c r="E56" s="129"/>
    </row>
    <row r="57" customFormat="false" ht="18" hidden="false" customHeight="false" outlineLevel="0" collapsed="false">
      <c r="A57" s="58"/>
      <c r="E57" s="129"/>
    </row>
    <row r="58" customFormat="false" ht="18" hidden="false" customHeight="false" outlineLevel="0" collapsed="false">
      <c r="A58" s="58"/>
      <c r="E58" s="129"/>
    </row>
    <row r="59" customFormat="false" ht="18" hidden="false" customHeight="false" outlineLevel="0" collapsed="false">
      <c r="A59" s="58"/>
      <c r="E59" s="129"/>
    </row>
    <row r="60" customFormat="false" ht="18" hidden="false" customHeight="false" outlineLevel="0" collapsed="false">
      <c r="A60" s="58"/>
      <c r="E60" s="129"/>
    </row>
    <row r="61" customFormat="false" ht="18" hidden="false" customHeight="false" outlineLevel="0" collapsed="false">
      <c r="A61" s="58"/>
      <c r="E61" s="129"/>
    </row>
    <row r="62" customFormat="false" ht="18" hidden="false" customHeight="false" outlineLevel="0" collapsed="false">
      <c r="A62" s="58"/>
      <c r="E62" s="129"/>
    </row>
    <row r="63" customFormat="false" ht="18" hidden="false" customHeight="false" outlineLevel="0" collapsed="false">
      <c r="A63" s="58"/>
      <c r="E63" s="129"/>
    </row>
    <row r="64" customFormat="false" ht="18" hidden="false" customHeight="false" outlineLevel="0" collapsed="false">
      <c r="A64" s="58"/>
      <c r="E64" s="129"/>
    </row>
    <row r="65" customFormat="false" ht="18" hidden="false" customHeight="false" outlineLevel="0" collapsed="false">
      <c r="A65" s="58"/>
      <c r="E65" s="129"/>
    </row>
    <row r="66" customFormat="false" ht="18" hidden="false" customHeight="false" outlineLevel="0" collapsed="false">
      <c r="A66" s="58"/>
      <c r="E66" s="129"/>
    </row>
    <row r="67" customFormat="false" ht="18" hidden="false" customHeight="false" outlineLevel="0" collapsed="false">
      <c r="A67" s="58"/>
      <c r="E67" s="129"/>
    </row>
    <row r="68" customFormat="false" ht="18" hidden="false" customHeight="false" outlineLevel="0" collapsed="false">
      <c r="A68" s="58"/>
      <c r="E68" s="129"/>
    </row>
    <row r="69" customFormat="false" ht="18" hidden="false" customHeight="false" outlineLevel="0" collapsed="false">
      <c r="A69" s="58"/>
      <c r="E69" s="129"/>
    </row>
    <row r="70" customFormat="false" ht="18" hidden="false" customHeight="false" outlineLevel="0" collapsed="false">
      <c r="A70" s="58"/>
      <c r="E70" s="129"/>
    </row>
    <row r="71" customFormat="false" ht="18" hidden="false" customHeight="false" outlineLevel="0" collapsed="false">
      <c r="A71" s="58"/>
      <c r="E71" s="129"/>
    </row>
    <row r="72" customFormat="false" ht="18" hidden="false" customHeight="false" outlineLevel="0" collapsed="false">
      <c r="A72" s="58"/>
      <c r="E72" s="129"/>
    </row>
    <row r="73" customFormat="false" ht="18" hidden="false" customHeight="false" outlineLevel="0" collapsed="false">
      <c r="A73" s="58"/>
      <c r="E73" s="129"/>
    </row>
    <row r="74" customFormat="false" ht="18" hidden="false" customHeight="false" outlineLevel="0" collapsed="false">
      <c r="A74" s="58"/>
      <c r="E74" s="129"/>
    </row>
    <row r="75" customFormat="false" ht="18" hidden="false" customHeight="false" outlineLevel="0" collapsed="false">
      <c r="A75" s="58"/>
      <c r="E75" s="129"/>
    </row>
    <row r="76" customFormat="false" ht="18" hidden="false" customHeight="false" outlineLevel="0" collapsed="false">
      <c r="A76" s="58"/>
      <c r="E76" s="129"/>
    </row>
    <row r="77" customFormat="false" ht="18" hidden="false" customHeight="false" outlineLevel="0" collapsed="false">
      <c r="A77" s="58"/>
      <c r="E77" s="129"/>
    </row>
    <row r="78" customFormat="false" ht="18" hidden="false" customHeight="false" outlineLevel="0" collapsed="false">
      <c r="A78" s="58"/>
      <c r="E78" s="129"/>
    </row>
    <row r="79" customFormat="false" ht="18" hidden="false" customHeight="false" outlineLevel="0" collapsed="false">
      <c r="A79" s="58"/>
      <c r="E79" s="129"/>
    </row>
    <row r="80" customFormat="false" ht="18" hidden="false" customHeight="false" outlineLevel="0" collapsed="false">
      <c r="A80" s="58"/>
      <c r="E80" s="129"/>
    </row>
    <row r="81" customFormat="false" ht="18" hidden="false" customHeight="false" outlineLevel="0" collapsed="false">
      <c r="A81" s="58"/>
    </row>
    <row r="82" customFormat="false" ht="18" hidden="false" customHeight="false" outlineLevel="0" collapsed="false">
      <c r="A82" s="58"/>
    </row>
    <row r="83" customFormat="false" ht="18" hidden="false" customHeight="false" outlineLevel="0" collapsed="false">
      <c r="A83" s="58"/>
    </row>
    <row r="84" customFormat="false" ht="18" hidden="false" customHeight="false" outlineLevel="0" collapsed="false">
      <c r="A84" s="58"/>
    </row>
    <row r="85" customFormat="false" ht="18" hidden="false" customHeight="false" outlineLevel="0" collapsed="false">
      <c r="A85" s="58"/>
    </row>
    <row r="86" customFormat="false" ht="18" hidden="false" customHeight="false" outlineLevel="0" collapsed="false">
      <c r="A86" s="58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9">
    <mergeCell ref="B2:B35"/>
    <mergeCell ref="C2:C9"/>
    <mergeCell ref="C10:C11"/>
    <mergeCell ref="C12:C14"/>
    <mergeCell ref="C17:C29"/>
    <mergeCell ref="D17:D22"/>
    <mergeCell ref="D23:D28"/>
    <mergeCell ref="C30:C31"/>
    <mergeCell ref="C33:C35"/>
  </mergeCells>
  <printOptions headings="false" gridLines="false" gridLinesSet="true" horizontalCentered="true" verticalCentered="tru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true" tabSelected="false" showOutlineSymbols="true" defaultGridColor="true" view="pageBreakPreview" topLeftCell="B1" colorId="64" zoomScale="90" zoomScaleNormal="100" zoomScalePageLayoutView="90" workbookViewId="0">
      <selection pane="topLeft" activeCell="A1" activeCellId="0" sqref="A1:A16384"/>
    </sheetView>
  </sheetViews>
  <sheetFormatPr defaultColWidth="25.87109375" defaultRowHeight="18.75" zeroHeight="false" outlineLevelRow="0" outlineLevelCol="0"/>
  <cols>
    <col collapsed="false" customWidth="true" hidden="true" outlineLevel="0" max="1" min="1" style="150" width="5.37"/>
    <col collapsed="false" customWidth="true" hidden="false" outlineLevel="0" max="2" min="2" style="92" width="11.99"/>
    <col collapsed="false" customWidth="true" hidden="false" outlineLevel="0" max="3" min="3" style="129" width="12.99"/>
    <col collapsed="false" customWidth="true" hidden="false" outlineLevel="0" max="4" min="4" style="152" width="19.87"/>
    <col collapsed="false" customWidth="true" hidden="false" outlineLevel="0" max="5" min="5" style="271" width="75.25"/>
    <col collapsed="false" customWidth="true" hidden="false" outlineLevel="0" max="6" min="6" style="129" width="97.37"/>
    <col collapsed="false" customWidth="true" hidden="false" outlineLevel="0" max="7" min="7" style="92" width="11.99"/>
    <col collapsed="false" customWidth="false" hidden="false" outlineLevel="0" max="257" min="8" style="129" width="25.87"/>
  </cols>
  <sheetData>
    <row r="1" s="152" customFormat="true" ht="18.75" hidden="false" customHeight="true" outlineLevel="0" collapsed="false">
      <c r="A1" s="152" t="s">
        <v>3</v>
      </c>
      <c r="B1" s="67" t="s">
        <v>20</v>
      </c>
      <c r="C1" s="68" t="s">
        <v>168</v>
      </c>
      <c r="D1" s="68" t="s">
        <v>169</v>
      </c>
      <c r="E1" s="69" t="s">
        <v>170</v>
      </c>
      <c r="F1" s="129"/>
    </row>
    <row r="2" s="152" customFormat="true" ht="108" hidden="false" customHeight="true" outlineLevel="0" collapsed="false">
      <c r="A2" s="162" t="n">
        <v>1</v>
      </c>
      <c r="B2" s="32" t="s">
        <v>1039</v>
      </c>
      <c r="C2" s="279" t="s">
        <v>1040</v>
      </c>
      <c r="D2" s="280" t="s">
        <v>1041</v>
      </c>
      <c r="E2" s="281"/>
      <c r="F2" s="282"/>
    </row>
    <row r="3" customFormat="false" ht="18" hidden="false" customHeight="true" outlineLevel="0" collapsed="false">
      <c r="A3" s="150" t="n">
        <v>2</v>
      </c>
      <c r="B3" s="32"/>
      <c r="C3" s="169" t="s">
        <v>1042</v>
      </c>
      <c r="D3" s="283" t="s">
        <v>1043</v>
      </c>
      <c r="E3" s="284" t="s">
        <v>1044</v>
      </c>
      <c r="F3" s="282"/>
      <c r="G3" s="129"/>
    </row>
    <row r="4" customFormat="false" ht="18" hidden="false" customHeight="false" outlineLevel="0" collapsed="false">
      <c r="A4" s="162" t="n">
        <v>3</v>
      </c>
      <c r="B4" s="32"/>
      <c r="C4" s="169"/>
      <c r="D4" s="283" t="s">
        <v>1045</v>
      </c>
      <c r="E4" s="284" t="s">
        <v>1046</v>
      </c>
      <c r="G4" s="129"/>
    </row>
    <row r="5" customFormat="false" ht="18" hidden="false" customHeight="false" outlineLevel="0" collapsed="false">
      <c r="A5" s="150" t="n">
        <v>4</v>
      </c>
      <c r="B5" s="32"/>
      <c r="C5" s="169"/>
      <c r="D5" s="283" t="s">
        <v>1047</v>
      </c>
      <c r="E5" s="284" t="s">
        <v>1048</v>
      </c>
      <c r="G5" s="129"/>
    </row>
    <row r="6" customFormat="false" ht="18" hidden="false" customHeight="false" outlineLevel="0" collapsed="false">
      <c r="A6" s="162" t="n">
        <v>5</v>
      </c>
      <c r="B6" s="32"/>
      <c r="C6" s="169"/>
      <c r="D6" s="283"/>
      <c r="E6" s="284" t="s">
        <v>1049</v>
      </c>
      <c r="G6" s="129"/>
    </row>
    <row r="7" customFormat="false" ht="18" hidden="false" customHeight="true" outlineLevel="0" collapsed="false">
      <c r="A7" s="150" t="n">
        <v>6</v>
      </c>
      <c r="B7" s="32"/>
      <c r="C7" s="157" t="s">
        <v>1050</v>
      </c>
      <c r="D7" s="283" t="s">
        <v>1051</v>
      </c>
      <c r="E7" s="285" t="s">
        <v>1052</v>
      </c>
      <c r="G7" s="129"/>
    </row>
    <row r="8" customFormat="false" ht="18" hidden="false" customHeight="false" outlineLevel="0" collapsed="false">
      <c r="A8" s="162" t="n">
        <v>7</v>
      </c>
      <c r="B8" s="32"/>
      <c r="C8" s="157"/>
      <c r="D8" s="283" t="s">
        <v>1053</v>
      </c>
      <c r="E8" s="286"/>
      <c r="G8" s="129"/>
    </row>
    <row r="9" customFormat="false" ht="18" hidden="false" customHeight="false" outlineLevel="0" collapsed="false">
      <c r="A9" s="150" t="n">
        <v>8</v>
      </c>
      <c r="B9" s="32"/>
      <c r="C9" s="157"/>
      <c r="D9" s="283" t="s">
        <v>1054</v>
      </c>
      <c r="E9" s="286"/>
      <c r="G9" s="129"/>
    </row>
    <row r="10" customFormat="false" ht="18" hidden="false" customHeight="false" outlineLevel="0" collapsed="false">
      <c r="A10" s="162" t="n">
        <v>9</v>
      </c>
      <c r="B10" s="32"/>
      <c r="C10" s="157"/>
      <c r="D10" s="283" t="s">
        <v>1055</v>
      </c>
      <c r="E10" s="287" t="s">
        <v>1056</v>
      </c>
      <c r="G10" s="129"/>
    </row>
    <row r="11" s="156" customFormat="true" ht="18" hidden="false" customHeight="true" outlineLevel="0" collapsed="false">
      <c r="A11" s="150" t="n">
        <v>10</v>
      </c>
      <c r="B11" s="32"/>
      <c r="C11" s="157" t="s">
        <v>1057</v>
      </c>
      <c r="D11" s="283" t="s">
        <v>1058</v>
      </c>
      <c r="E11" s="285"/>
      <c r="F11" s="129"/>
    </row>
    <row r="12" s="156" customFormat="true" ht="18" hidden="false" customHeight="true" outlineLevel="0" collapsed="false">
      <c r="A12" s="162" t="n">
        <v>11</v>
      </c>
      <c r="B12" s="32"/>
      <c r="C12" s="157"/>
      <c r="D12" s="288" t="s">
        <v>1059</v>
      </c>
      <c r="E12" s="285"/>
      <c r="F12" s="129"/>
    </row>
    <row r="13" s="156" customFormat="true" ht="18" hidden="false" customHeight="true" outlineLevel="0" collapsed="false">
      <c r="A13" s="150" t="n">
        <v>12</v>
      </c>
      <c r="B13" s="32"/>
      <c r="C13" s="157"/>
      <c r="D13" s="288" t="s">
        <v>1060</v>
      </c>
      <c r="E13" s="289"/>
      <c r="F13" s="129"/>
    </row>
    <row r="14" s="156" customFormat="true" ht="18" hidden="false" customHeight="true" outlineLevel="0" collapsed="false">
      <c r="A14" s="162" t="n">
        <v>13</v>
      </c>
      <c r="B14" s="32"/>
      <c r="C14" s="157"/>
      <c r="D14" s="288" t="s">
        <v>615</v>
      </c>
      <c r="E14" s="285"/>
      <c r="F14" s="129"/>
    </row>
    <row r="15" s="156" customFormat="true" ht="18" hidden="false" customHeight="true" outlineLevel="0" collapsed="false">
      <c r="A15" s="150" t="n">
        <v>14</v>
      </c>
      <c r="B15" s="32"/>
      <c r="C15" s="157"/>
      <c r="D15" s="288" t="s">
        <v>1061</v>
      </c>
      <c r="E15" s="163" t="s">
        <v>618</v>
      </c>
      <c r="F15" s="129"/>
    </row>
    <row r="16" s="156" customFormat="true" ht="18" hidden="false" customHeight="true" outlineLevel="0" collapsed="false">
      <c r="A16" s="162" t="n">
        <v>15</v>
      </c>
      <c r="B16" s="32"/>
      <c r="C16" s="157"/>
      <c r="D16" s="288" t="s">
        <v>621</v>
      </c>
      <c r="E16" s="290"/>
      <c r="F16" s="129"/>
    </row>
    <row r="17" customFormat="false" ht="18" hidden="false" customHeight="true" outlineLevel="0" collapsed="false">
      <c r="A17" s="150" t="n">
        <v>16</v>
      </c>
      <c r="B17" s="32"/>
      <c r="C17" s="157"/>
      <c r="D17" s="283" t="s">
        <v>1062</v>
      </c>
      <c r="E17" s="285" t="s">
        <v>1063</v>
      </c>
      <c r="G17" s="129"/>
    </row>
    <row r="18" customFormat="false" ht="18" hidden="false" customHeight="true" outlineLevel="0" collapsed="false">
      <c r="A18" s="162" t="n">
        <v>17</v>
      </c>
      <c r="B18" s="32"/>
      <c r="C18" s="157"/>
      <c r="D18" s="283"/>
      <c r="E18" s="285" t="s">
        <v>1064</v>
      </c>
      <c r="G18" s="129"/>
    </row>
    <row r="19" customFormat="false" ht="18" hidden="false" customHeight="true" outlineLevel="0" collapsed="false">
      <c r="A19" s="150" t="n">
        <v>18</v>
      </c>
      <c r="B19" s="32"/>
      <c r="C19" s="157"/>
      <c r="D19" s="283" t="s">
        <v>1065</v>
      </c>
      <c r="E19" s="285" t="s">
        <v>1066</v>
      </c>
      <c r="G19" s="129"/>
    </row>
    <row r="20" customFormat="false" ht="18" hidden="false" customHeight="true" outlineLevel="0" collapsed="false">
      <c r="A20" s="162" t="n">
        <v>19</v>
      </c>
      <c r="B20" s="32"/>
      <c r="C20" s="157"/>
      <c r="D20" s="283" t="s">
        <v>1067</v>
      </c>
      <c r="E20" s="267"/>
      <c r="G20" s="129"/>
    </row>
    <row r="21" customFormat="false" ht="90" hidden="false" customHeight="false" outlineLevel="0" collapsed="false">
      <c r="A21" s="150" t="n">
        <v>20</v>
      </c>
      <c r="B21" s="32"/>
      <c r="C21" s="157"/>
      <c r="D21" s="280" t="s">
        <v>1068</v>
      </c>
      <c r="E21" s="285" t="s">
        <v>1069</v>
      </c>
      <c r="G21" s="129"/>
    </row>
    <row r="22" customFormat="false" ht="18" hidden="false" customHeight="true" outlineLevel="0" collapsed="false">
      <c r="A22" s="162" t="n">
        <v>21</v>
      </c>
      <c r="B22" s="32"/>
      <c r="C22" s="157" t="s">
        <v>1070</v>
      </c>
      <c r="D22" s="283" t="s">
        <v>1071</v>
      </c>
      <c r="E22" s="267"/>
      <c r="G22" s="129"/>
    </row>
    <row r="23" customFormat="false" ht="18" hidden="false" customHeight="false" outlineLevel="0" collapsed="false">
      <c r="A23" s="150" t="n">
        <v>22</v>
      </c>
      <c r="B23" s="32"/>
      <c r="C23" s="157"/>
      <c r="D23" s="283" t="s">
        <v>1072</v>
      </c>
      <c r="E23" s="267"/>
      <c r="G23" s="129"/>
    </row>
    <row r="24" customFormat="false" ht="23.25" hidden="false" customHeight="false" outlineLevel="0" collapsed="false">
      <c r="A24" s="162" t="n">
        <v>23</v>
      </c>
      <c r="B24" s="32"/>
      <c r="C24" s="157" t="s">
        <v>1073</v>
      </c>
      <c r="D24" s="283" t="s">
        <v>1074</v>
      </c>
      <c r="E24" s="267"/>
      <c r="G24" s="129"/>
    </row>
    <row r="25" customFormat="false" ht="18" hidden="false" customHeight="false" outlineLevel="0" collapsed="false">
      <c r="A25" s="150" t="n">
        <v>24</v>
      </c>
      <c r="B25" s="32"/>
      <c r="C25" s="85" t="s">
        <v>1075</v>
      </c>
      <c r="D25" s="273" t="s">
        <v>1076</v>
      </c>
      <c r="E25" s="285" t="s">
        <v>1077</v>
      </c>
      <c r="G25" s="129"/>
    </row>
    <row r="26" customFormat="false" ht="18" hidden="false" customHeight="false" outlineLevel="0" collapsed="false">
      <c r="A26" s="162" t="n">
        <v>25</v>
      </c>
      <c r="B26" s="32"/>
      <c r="C26" s="85"/>
      <c r="D26" s="76" t="s">
        <v>1078</v>
      </c>
      <c r="E26" s="284" t="s">
        <v>1079</v>
      </c>
      <c r="G26" s="129"/>
    </row>
    <row r="27" customFormat="false" ht="18" hidden="false" customHeight="false" outlineLevel="0" collapsed="false">
      <c r="A27" s="150" t="n">
        <v>26</v>
      </c>
      <c r="B27" s="32"/>
      <c r="C27" s="85"/>
      <c r="D27" s="76" t="s">
        <v>1080</v>
      </c>
      <c r="E27" s="284"/>
      <c r="G27" s="129"/>
    </row>
    <row r="28" customFormat="false" ht="18" hidden="false" customHeight="false" outlineLevel="0" collapsed="false">
      <c r="A28" s="162" t="n">
        <v>27</v>
      </c>
      <c r="B28" s="32"/>
      <c r="C28" s="85"/>
      <c r="D28" s="76" t="s">
        <v>1081</v>
      </c>
      <c r="E28" s="284" t="s">
        <v>1082</v>
      </c>
      <c r="G28" s="129"/>
    </row>
    <row r="29" customFormat="false" ht="54" hidden="false" customHeight="false" outlineLevel="0" collapsed="false">
      <c r="A29" s="150" t="n">
        <v>28</v>
      </c>
      <c r="B29" s="32"/>
      <c r="C29" s="85"/>
      <c r="D29" s="275" t="s">
        <v>1083</v>
      </c>
      <c r="E29" s="284" t="s">
        <v>1084</v>
      </c>
      <c r="G29" s="129"/>
    </row>
    <row r="30" customFormat="false" ht="18" hidden="false" customHeight="false" outlineLevel="0" collapsed="false">
      <c r="A30" s="162" t="n">
        <v>29</v>
      </c>
      <c r="B30" s="32"/>
      <c r="C30" s="85"/>
      <c r="D30" s="76" t="s">
        <v>1085</v>
      </c>
      <c r="E30" s="284"/>
      <c r="G30" s="129"/>
    </row>
    <row r="31" customFormat="false" ht="18" hidden="false" customHeight="false" outlineLevel="0" collapsed="false">
      <c r="A31" s="150" t="n">
        <v>30</v>
      </c>
      <c r="B31" s="32"/>
      <c r="C31" s="85"/>
      <c r="D31" s="76" t="s">
        <v>1086</v>
      </c>
      <c r="E31" s="284"/>
      <c r="G31" s="129"/>
    </row>
    <row r="32" customFormat="false" ht="36" hidden="false" customHeight="false" outlineLevel="0" collapsed="false">
      <c r="A32" s="162" t="n">
        <v>31</v>
      </c>
      <c r="B32" s="32"/>
      <c r="C32" s="85"/>
      <c r="D32" s="76" t="s">
        <v>1087</v>
      </c>
      <c r="E32" s="284" t="s">
        <v>1088</v>
      </c>
      <c r="G32" s="129"/>
    </row>
    <row r="33" customFormat="false" ht="18" hidden="false" customHeight="false" outlineLevel="0" collapsed="false">
      <c r="A33" s="150" t="n">
        <v>32</v>
      </c>
      <c r="B33" s="32"/>
      <c r="C33" s="85"/>
      <c r="D33" s="76" t="s">
        <v>1089</v>
      </c>
      <c r="E33" s="284" t="s">
        <v>1090</v>
      </c>
      <c r="G33" s="129"/>
    </row>
    <row r="34" customFormat="false" ht="18" hidden="false" customHeight="false" outlineLevel="0" collapsed="false">
      <c r="A34" s="162" t="n">
        <v>33</v>
      </c>
      <c r="B34" s="32"/>
      <c r="C34" s="85"/>
      <c r="D34" s="76" t="s">
        <v>1091</v>
      </c>
      <c r="E34" s="284" t="s">
        <v>1092</v>
      </c>
      <c r="G34" s="129"/>
    </row>
    <row r="35" customFormat="false" ht="18" hidden="false" customHeight="false" outlineLevel="0" collapsed="false">
      <c r="A35" s="150" t="n">
        <v>34</v>
      </c>
      <c r="B35" s="32"/>
      <c r="C35" s="85"/>
      <c r="D35" s="76" t="s">
        <v>1093</v>
      </c>
      <c r="E35" s="284" t="s">
        <v>1094</v>
      </c>
      <c r="G35" s="129"/>
    </row>
    <row r="36" customFormat="false" ht="18" hidden="false" customHeight="false" outlineLevel="0" collapsed="false">
      <c r="A36" s="162" t="n">
        <v>35</v>
      </c>
      <c r="B36" s="32"/>
      <c r="C36" s="85"/>
      <c r="D36" s="76" t="s">
        <v>1095</v>
      </c>
      <c r="E36" s="284"/>
      <c r="G36" s="129"/>
    </row>
    <row r="37" customFormat="false" ht="18" hidden="false" customHeight="false" outlineLevel="0" collapsed="false">
      <c r="A37" s="150" t="n">
        <v>36</v>
      </c>
      <c r="B37" s="32"/>
      <c r="C37" s="85"/>
      <c r="D37" s="76" t="s">
        <v>1096</v>
      </c>
      <c r="E37" s="284"/>
      <c r="G37" s="129"/>
    </row>
    <row r="38" customFormat="false" ht="18.75" hidden="false" customHeight="false" outlineLevel="0" collapsed="false">
      <c r="A38" s="162" t="n">
        <v>37</v>
      </c>
      <c r="B38" s="32"/>
      <c r="C38" s="85"/>
      <c r="D38" s="86" t="s">
        <v>1097</v>
      </c>
      <c r="E38" s="291"/>
      <c r="G38" s="129"/>
    </row>
    <row r="39" customFormat="false" ht="18.75" hidden="false" customHeight="false" outlineLevel="0" collapsed="false">
      <c r="B39" s="166"/>
      <c r="G39" s="166"/>
    </row>
    <row r="40" customFormat="false" ht="25.5" hidden="false" customHeight="false" outlineLevel="0" collapsed="false">
      <c r="B40" s="282" t="s">
        <v>1098</v>
      </c>
      <c r="C40" s="282"/>
      <c r="D40" s="282"/>
      <c r="E40" s="282"/>
      <c r="G40" s="166"/>
    </row>
    <row r="41" customFormat="false" ht="25.5" hidden="false" customHeight="false" outlineLevel="0" collapsed="false">
      <c r="B41" s="282" t="s">
        <v>1099</v>
      </c>
      <c r="C41" s="282"/>
      <c r="D41" s="282"/>
      <c r="E41" s="282"/>
      <c r="G41" s="166"/>
    </row>
    <row r="42" customFormat="false" ht="18.75" hidden="false" customHeight="false" outlineLevel="0" collapsed="false">
      <c r="B42" s="166"/>
      <c r="G42" s="166"/>
    </row>
    <row r="43" customFormat="false" ht="18.75" hidden="false" customHeight="false" outlineLevel="0" collapsed="false">
      <c r="B43" s="166"/>
      <c r="G43" s="166"/>
    </row>
    <row r="44" customFormat="false" ht="18.75" hidden="false" customHeight="false" outlineLevel="0" collapsed="false">
      <c r="B44" s="166"/>
      <c r="G44" s="166"/>
    </row>
    <row r="45" customFormat="false" ht="18.75" hidden="false" customHeight="false" outlineLevel="0" collapsed="false">
      <c r="A45" s="129"/>
      <c r="B45" s="166"/>
      <c r="G45" s="166"/>
    </row>
    <row r="46" customFormat="false" ht="18.75" hidden="false" customHeight="false" outlineLevel="0" collapsed="false">
      <c r="A46" s="129"/>
      <c r="B46" s="166"/>
      <c r="G46" s="166"/>
    </row>
    <row r="47" customFormat="false" ht="18.75" hidden="false" customHeight="false" outlineLevel="0" collapsed="false">
      <c r="A47" s="129"/>
      <c r="B47" s="166"/>
      <c r="G47" s="166"/>
    </row>
    <row r="48" customFormat="false" ht="18.75" hidden="false" customHeight="false" outlineLevel="0" collapsed="false">
      <c r="A48" s="129"/>
      <c r="B48" s="166"/>
      <c r="G48" s="166"/>
    </row>
    <row r="49" customFormat="false" ht="18.75" hidden="false" customHeight="false" outlineLevel="0" collapsed="false">
      <c r="A49" s="129"/>
      <c r="B49" s="166"/>
      <c r="G49" s="166"/>
    </row>
    <row r="50" customFormat="false" ht="18.75" hidden="false" customHeight="false" outlineLevel="0" collapsed="false">
      <c r="A50" s="129"/>
      <c r="B50" s="166"/>
      <c r="G50" s="166"/>
    </row>
    <row r="51" customFormat="false" ht="18.75" hidden="false" customHeight="false" outlineLevel="0" collapsed="false">
      <c r="A51" s="129"/>
      <c r="B51" s="166"/>
      <c r="G51" s="166"/>
    </row>
    <row r="52" customFormat="false" ht="18.75" hidden="false" customHeight="false" outlineLevel="0" collapsed="false">
      <c r="A52" s="129"/>
      <c r="B52" s="166"/>
      <c r="G52" s="166"/>
    </row>
    <row r="53" customFormat="false" ht="18.75" hidden="false" customHeight="false" outlineLevel="0" collapsed="false">
      <c r="A53" s="129"/>
      <c r="B53" s="166"/>
      <c r="G53" s="166"/>
    </row>
    <row r="54" customFormat="false" ht="18.75" hidden="false" customHeight="false" outlineLevel="0" collapsed="false">
      <c r="A54" s="129"/>
      <c r="B54" s="166"/>
      <c r="G54" s="166"/>
    </row>
    <row r="55" customFormat="false" ht="18.75" hidden="false" customHeight="false" outlineLevel="0" collapsed="false">
      <c r="A55" s="129"/>
      <c r="B55" s="166"/>
      <c r="G55" s="166"/>
    </row>
    <row r="56" customFormat="false" ht="18.75" hidden="false" customHeight="false" outlineLevel="0" collapsed="false">
      <c r="A56" s="129"/>
      <c r="B56" s="166"/>
      <c r="G56" s="166"/>
    </row>
    <row r="57" customFormat="false" ht="18.75" hidden="false" customHeight="false" outlineLevel="0" collapsed="false">
      <c r="A57" s="129"/>
      <c r="B57" s="166"/>
      <c r="G57" s="166"/>
    </row>
    <row r="58" customFormat="false" ht="18.75" hidden="false" customHeight="false" outlineLevel="0" collapsed="false">
      <c r="A58" s="129"/>
      <c r="B58" s="166"/>
      <c r="G58" s="166"/>
    </row>
    <row r="59" customFormat="false" ht="18.75" hidden="false" customHeight="false" outlineLevel="0" collapsed="false">
      <c r="A59" s="129"/>
      <c r="B59" s="166"/>
      <c r="G59" s="166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8">
    <mergeCell ref="B2:B38"/>
    <mergeCell ref="C3:C6"/>
    <mergeCell ref="D5:D6"/>
    <mergeCell ref="C7:C10"/>
    <mergeCell ref="C11:C21"/>
    <mergeCell ref="D17:D18"/>
    <mergeCell ref="C22:C23"/>
    <mergeCell ref="C25:C38"/>
  </mergeCells>
  <printOptions headings="false" gridLines="false" gridLinesSet="true" horizontalCentered="true" verticalCentered="tru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true" tabSelected="false" showOutlineSymbols="true" defaultGridColor="true" view="pageBreakPreview" topLeftCell="B1" colorId="64" zoomScale="85" zoomScaleNormal="60" zoomScalePageLayoutView="85" workbookViewId="0">
      <selection pane="topLeft" activeCell="A1" activeCellId="0" sqref="A1:A16384"/>
    </sheetView>
  </sheetViews>
  <sheetFormatPr defaultColWidth="25.87109375" defaultRowHeight="18.75" zeroHeight="false" outlineLevelRow="0" outlineLevelCol="0"/>
  <cols>
    <col collapsed="false" customWidth="true" hidden="true" outlineLevel="0" max="1" min="1" style="150" width="5.37"/>
    <col collapsed="false" customWidth="true" hidden="false" outlineLevel="0" max="2" min="2" style="92" width="11.99"/>
    <col collapsed="false" customWidth="true" hidden="false" outlineLevel="0" max="3" min="3" style="48" width="11.12"/>
    <col collapsed="false" customWidth="true" hidden="false" outlineLevel="0" max="4" min="4" style="66" width="17.11"/>
    <col collapsed="false" customWidth="true" hidden="false" outlineLevel="0" max="5" min="5" style="253" width="30.99"/>
    <col collapsed="false" customWidth="true" hidden="false" outlineLevel="0" max="6" min="6" style="51" width="68.12"/>
    <col collapsed="false" customWidth="true" hidden="false" outlineLevel="0" max="7" min="7" style="92" width="11.99"/>
    <col collapsed="false" customWidth="true" hidden="false" outlineLevel="0" max="8" min="8" style="50" width="36.99"/>
    <col collapsed="false" customWidth="false" hidden="false" outlineLevel="0" max="257" min="9" style="50" width="25.87"/>
  </cols>
  <sheetData>
    <row r="1" s="48" customFormat="true" ht="18.75" hidden="false" customHeight="true" outlineLevel="0" collapsed="false">
      <c r="A1" s="152" t="s">
        <v>3</v>
      </c>
      <c r="B1" s="292" t="s">
        <v>20</v>
      </c>
      <c r="C1" s="293" t="s">
        <v>168</v>
      </c>
      <c r="D1" s="293" t="s">
        <v>169</v>
      </c>
      <c r="E1" s="294" t="s">
        <v>170</v>
      </c>
    </row>
    <row r="2" customFormat="false" ht="39" hidden="false" customHeight="true" outlineLevel="0" collapsed="false">
      <c r="A2" s="150" t="n">
        <v>1</v>
      </c>
      <c r="B2" s="295" t="s">
        <v>1100</v>
      </c>
      <c r="C2" s="296" t="s">
        <v>1101</v>
      </c>
      <c r="D2" s="186" t="s">
        <v>1102</v>
      </c>
      <c r="E2" s="106" t="s">
        <v>1103</v>
      </c>
      <c r="F2" s="50"/>
      <c r="G2" s="50"/>
    </row>
    <row r="3" customFormat="false" ht="19.5" hidden="false" customHeight="false" outlineLevel="0" collapsed="false">
      <c r="A3" s="150" t="n">
        <v>2</v>
      </c>
      <c r="B3" s="295"/>
      <c r="C3" s="296"/>
      <c r="D3" s="186"/>
      <c r="E3" s="106" t="s">
        <v>1104</v>
      </c>
      <c r="F3" s="50"/>
      <c r="G3" s="50"/>
    </row>
    <row r="4" customFormat="false" ht="39" hidden="false" customHeight="false" outlineLevel="0" collapsed="false">
      <c r="A4" s="150" t="n">
        <v>3</v>
      </c>
      <c r="B4" s="295"/>
      <c r="C4" s="296"/>
      <c r="D4" s="186"/>
      <c r="E4" s="106" t="s">
        <v>1105</v>
      </c>
      <c r="F4" s="50"/>
      <c r="G4" s="50"/>
    </row>
    <row r="5" customFormat="false" ht="19.5" hidden="false" customHeight="false" outlineLevel="0" collapsed="false">
      <c r="A5" s="150" t="n">
        <v>4</v>
      </c>
      <c r="B5" s="295"/>
      <c r="C5" s="296"/>
      <c r="D5" s="186"/>
      <c r="E5" s="106" t="s">
        <v>1106</v>
      </c>
      <c r="F5" s="50"/>
      <c r="G5" s="50"/>
    </row>
    <row r="6" customFormat="false" ht="39" hidden="false" customHeight="false" outlineLevel="0" collapsed="false">
      <c r="A6" s="150" t="n">
        <v>5</v>
      </c>
      <c r="B6" s="295"/>
      <c r="C6" s="296"/>
      <c r="D6" s="186"/>
      <c r="E6" s="106" t="s">
        <v>1107</v>
      </c>
      <c r="F6" s="50"/>
      <c r="G6" s="50"/>
    </row>
    <row r="7" customFormat="false" ht="19.5" hidden="false" customHeight="false" outlineLevel="0" collapsed="false">
      <c r="A7" s="150" t="n">
        <v>6</v>
      </c>
      <c r="B7" s="295"/>
      <c r="C7" s="296"/>
      <c r="D7" s="186"/>
      <c r="E7" s="106" t="s">
        <v>1108</v>
      </c>
      <c r="F7" s="50"/>
      <c r="G7" s="50"/>
    </row>
    <row r="8" customFormat="false" ht="97.5" hidden="false" customHeight="false" outlineLevel="0" collapsed="false">
      <c r="A8" s="150" t="n">
        <v>7</v>
      </c>
      <c r="B8" s="295"/>
      <c r="C8" s="296"/>
      <c r="D8" s="186"/>
      <c r="E8" s="106" t="s">
        <v>1109</v>
      </c>
      <c r="F8" s="50"/>
      <c r="G8" s="50"/>
    </row>
    <row r="9" customFormat="false" ht="19.5" hidden="false" customHeight="false" outlineLevel="0" collapsed="false">
      <c r="A9" s="150" t="n">
        <v>8</v>
      </c>
      <c r="B9" s="295"/>
      <c r="C9" s="296"/>
      <c r="D9" s="186" t="s">
        <v>1110</v>
      </c>
      <c r="E9" s="106" t="s">
        <v>1111</v>
      </c>
      <c r="F9" s="50"/>
      <c r="G9" s="50"/>
    </row>
    <row r="10" customFormat="false" ht="19.5" hidden="false" customHeight="false" outlineLevel="0" collapsed="false">
      <c r="A10" s="150" t="n">
        <v>9</v>
      </c>
      <c r="B10" s="295"/>
      <c r="C10" s="296"/>
      <c r="D10" s="186"/>
      <c r="E10" s="106" t="s">
        <v>1112</v>
      </c>
      <c r="F10" s="50"/>
      <c r="G10" s="50"/>
    </row>
    <row r="11" customFormat="false" ht="19.5" hidden="false" customHeight="false" outlineLevel="0" collapsed="false">
      <c r="A11" s="150" t="n">
        <v>10</v>
      </c>
      <c r="B11" s="295"/>
      <c r="C11" s="296"/>
      <c r="D11" s="186"/>
      <c r="E11" s="106" t="s">
        <v>1113</v>
      </c>
      <c r="F11" s="50"/>
      <c r="G11" s="50"/>
    </row>
    <row r="12" customFormat="false" ht="19.5" hidden="false" customHeight="false" outlineLevel="0" collapsed="false">
      <c r="A12" s="150" t="n">
        <v>11</v>
      </c>
      <c r="B12" s="295"/>
      <c r="C12" s="296"/>
      <c r="D12" s="186"/>
      <c r="E12" s="106" t="s">
        <v>1114</v>
      </c>
      <c r="F12" s="50"/>
      <c r="G12" s="50"/>
    </row>
    <row r="13" customFormat="false" ht="39" hidden="false" customHeight="false" outlineLevel="0" collapsed="false">
      <c r="A13" s="150" t="n">
        <v>12</v>
      </c>
      <c r="B13" s="295"/>
      <c r="C13" s="296"/>
      <c r="D13" s="186"/>
      <c r="E13" s="106" t="s">
        <v>1115</v>
      </c>
      <c r="F13" s="50"/>
      <c r="G13" s="50"/>
    </row>
    <row r="14" customFormat="false" ht="19.5" hidden="false" customHeight="false" outlineLevel="0" collapsed="false">
      <c r="A14" s="150" t="n">
        <v>13</v>
      </c>
      <c r="B14" s="295"/>
      <c r="C14" s="296"/>
      <c r="D14" s="182" t="s">
        <v>1116</v>
      </c>
      <c r="E14" s="106" t="s">
        <v>1117</v>
      </c>
      <c r="F14" s="50"/>
      <c r="G14" s="50"/>
    </row>
    <row r="15" customFormat="false" ht="19.5" hidden="false" customHeight="false" outlineLevel="0" collapsed="false">
      <c r="A15" s="150" t="n">
        <v>14</v>
      </c>
      <c r="B15" s="295"/>
      <c r="C15" s="296"/>
      <c r="D15" s="182"/>
      <c r="E15" s="106" t="s">
        <v>1118</v>
      </c>
      <c r="F15" s="50"/>
      <c r="G15" s="50"/>
    </row>
    <row r="16" customFormat="false" ht="39" hidden="false" customHeight="false" outlineLevel="0" collapsed="false">
      <c r="A16" s="150" t="n">
        <v>15</v>
      </c>
      <c r="B16" s="295"/>
      <c r="C16" s="296"/>
      <c r="D16" s="182"/>
      <c r="E16" s="106" t="s">
        <v>1119</v>
      </c>
      <c r="F16" s="50"/>
      <c r="G16" s="50"/>
    </row>
    <row r="17" customFormat="false" ht="19.5" hidden="false" customHeight="false" outlineLevel="0" collapsed="false">
      <c r="A17" s="150" t="n">
        <v>16</v>
      </c>
      <c r="B17" s="295"/>
      <c r="C17" s="296"/>
      <c r="D17" s="182"/>
      <c r="E17" s="106" t="s">
        <v>1120</v>
      </c>
      <c r="F17" s="50"/>
      <c r="G17" s="50"/>
    </row>
    <row r="18" customFormat="false" ht="19.5" hidden="false" customHeight="false" outlineLevel="0" collapsed="false">
      <c r="A18" s="150" t="n">
        <v>17</v>
      </c>
      <c r="B18" s="295"/>
      <c r="C18" s="296"/>
      <c r="D18" s="182"/>
      <c r="E18" s="106" t="s">
        <v>1121</v>
      </c>
      <c r="F18" s="50"/>
      <c r="G18" s="50"/>
    </row>
    <row r="19" customFormat="false" ht="39" hidden="false" customHeight="false" outlineLevel="0" collapsed="false">
      <c r="A19" s="150" t="n">
        <v>18</v>
      </c>
      <c r="B19" s="295"/>
      <c r="C19" s="296"/>
      <c r="D19" s="297" t="s">
        <v>822</v>
      </c>
      <c r="E19" s="106" t="s">
        <v>1122</v>
      </c>
      <c r="F19" s="50"/>
      <c r="G19" s="50"/>
    </row>
    <row r="20" customFormat="false" ht="39" hidden="false" customHeight="false" outlineLevel="0" collapsed="false">
      <c r="A20" s="150" t="n">
        <v>19</v>
      </c>
      <c r="B20" s="295"/>
      <c r="C20" s="296"/>
      <c r="D20" s="297"/>
      <c r="E20" s="106" t="s">
        <v>1123</v>
      </c>
      <c r="F20" s="50"/>
      <c r="G20" s="50"/>
    </row>
    <row r="21" customFormat="false" ht="39" hidden="false" customHeight="false" outlineLevel="0" collapsed="false">
      <c r="A21" s="150" t="n">
        <v>20</v>
      </c>
      <c r="B21" s="295"/>
      <c r="C21" s="296"/>
      <c r="D21" s="297"/>
      <c r="E21" s="106" t="s">
        <v>1124</v>
      </c>
      <c r="F21" s="50"/>
      <c r="G21" s="50"/>
    </row>
    <row r="22" customFormat="false" ht="39" hidden="false" customHeight="false" outlineLevel="0" collapsed="false">
      <c r="A22" s="150" t="n">
        <v>21</v>
      </c>
      <c r="B22" s="295"/>
      <c r="C22" s="296"/>
      <c r="D22" s="297"/>
      <c r="E22" s="106" t="s">
        <v>1125</v>
      </c>
      <c r="F22" s="50"/>
      <c r="G22" s="50"/>
    </row>
    <row r="23" customFormat="false" ht="59.25" hidden="false" customHeight="false" outlineLevel="0" collapsed="false">
      <c r="A23" s="150" t="n">
        <v>22</v>
      </c>
      <c r="B23" s="295"/>
      <c r="C23" s="296"/>
      <c r="D23" s="297"/>
      <c r="E23" s="298" t="s">
        <v>1126</v>
      </c>
      <c r="F23" s="50"/>
      <c r="G23" s="50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6">
    <mergeCell ref="B2:B23"/>
    <mergeCell ref="C2:C23"/>
    <mergeCell ref="D2:D8"/>
    <mergeCell ref="D9:D13"/>
    <mergeCell ref="D14:D18"/>
    <mergeCell ref="D19:D23"/>
  </mergeCells>
  <printOptions headings="false" gridLines="false" gridLinesSet="true" horizontalCentered="true" verticalCentered="tru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1- 10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true" tabSelected="false" showOutlineSymbols="true" defaultGridColor="true" view="pageBreakPreview" topLeftCell="B1" colorId="64" zoomScale="80" zoomScaleNormal="100" zoomScalePageLayoutView="80" workbookViewId="0">
      <selection pane="topLeft" activeCell="A1" activeCellId="0" sqref="A1:A16384"/>
    </sheetView>
  </sheetViews>
  <sheetFormatPr defaultColWidth="8.9921875" defaultRowHeight="18.75" zeroHeight="false" outlineLevelRow="0" outlineLevelCol="0"/>
  <cols>
    <col collapsed="false" customWidth="true" hidden="true" outlineLevel="0" max="1" min="1" style="150" width="5.37"/>
    <col collapsed="false" customWidth="true" hidden="false" outlineLevel="0" max="3" min="2" style="271" width="12.87"/>
    <col collapsed="false" customWidth="true" hidden="false" outlineLevel="0" max="4" min="4" style="299" width="17.75"/>
    <col collapsed="false" customWidth="true" hidden="false" outlineLevel="0" max="5" min="5" style="271" width="132.87"/>
    <col collapsed="false" customWidth="false" hidden="false" outlineLevel="0" max="10" min="6" style="271" width="8.99"/>
    <col collapsed="false" customWidth="true" hidden="false" outlineLevel="0" max="11" min="11" style="271" width="9.74"/>
    <col collapsed="false" customWidth="false" hidden="false" outlineLevel="0" max="257" min="12" style="271" width="8.99"/>
  </cols>
  <sheetData>
    <row r="1" s="26" customFormat="true" ht="18.75" hidden="false" customHeight="false" outlineLevel="0" collapsed="false">
      <c r="B1" s="167" t="s">
        <v>123</v>
      </c>
      <c r="C1" s="300" t="s">
        <v>21</v>
      </c>
      <c r="D1" s="96" t="s">
        <v>22</v>
      </c>
      <c r="E1" s="69" t="s">
        <v>317</v>
      </c>
      <c r="F1" s="271"/>
      <c r="G1" s="271"/>
    </row>
    <row r="2" s="299" customFormat="true" ht="18.75" hidden="false" customHeight="true" outlineLevel="0" collapsed="false">
      <c r="A2" s="152" t="s">
        <v>3</v>
      </c>
      <c r="B2" s="301" t="s">
        <v>1100</v>
      </c>
      <c r="C2" s="302" t="s">
        <v>1127</v>
      </c>
      <c r="D2" s="157" t="s">
        <v>1128</v>
      </c>
      <c r="E2" s="163" t="s">
        <v>1129</v>
      </c>
      <c r="F2" s="271"/>
      <c r="G2" s="271"/>
    </row>
    <row r="3" customFormat="false" ht="18" hidden="false" customHeight="true" outlineLevel="0" collapsed="false">
      <c r="A3" s="150" t="n">
        <v>23</v>
      </c>
      <c r="B3" s="301"/>
      <c r="C3" s="302"/>
      <c r="D3" s="157"/>
      <c r="E3" s="163" t="s">
        <v>1130</v>
      </c>
    </row>
    <row r="4" customFormat="false" ht="18" hidden="false" customHeight="true" outlineLevel="0" collapsed="false">
      <c r="A4" s="150" t="n">
        <v>24</v>
      </c>
      <c r="B4" s="301"/>
      <c r="C4" s="302"/>
      <c r="D4" s="157"/>
      <c r="E4" s="163" t="s">
        <v>1131</v>
      </c>
    </row>
    <row r="5" customFormat="false" ht="18" hidden="false" customHeight="true" outlineLevel="0" collapsed="false">
      <c r="A5" s="150" t="n">
        <v>25</v>
      </c>
      <c r="B5" s="301"/>
      <c r="C5" s="302"/>
      <c r="D5" s="157"/>
      <c r="E5" s="163" t="s">
        <v>1132</v>
      </c>
    </row>
    <row r="6" customFormat="false" ht="18" hidden="false" customHeight="true" outlineLevel="0" collapsed="false">
      <c r="A6" s="150" t="n">
        <v>26</v>
      </c>
      <c r="B6" s="301"/>
      <c r="C6" s="302"/>
      <c r="D6" s="157"/>
      <c r="E6" s="163" t="s">
        <v>1133</v>
      </c>
    </row>
    <row r="7" customFormat="false" ht="18" hidden="false" customHeight="true" outlineLevel="0" collapsed="false">
      <c r="A7" s="150" t="n">
        <v>27</v>
      </c>
      <c r="B7" s="301"/>
      <c r="C7" s="302"/>
      <c r="D7" s="157"/>
      <c r="E7" s="163" t="s">
        <v>1134</v>
      </c>
    </row>
    <row r="8" customFormat="false" ht="18" hidden="false" customHeight="true" outlineLevel="0" collapsed="false">
      <c r="A8" s="150" t="n">
        <v>28</v>
      </c>
      <c r="B8" s="301"/>
      <c r="C8" s="302"/>
      <c r="D8" s="157"/>
      <c r="E8" s="163" t="s">
        <v>1135</v>
      </c>
    </row>
    <row r="9" customFormat="false" ht="18" hidden="false" customHeight="true" outlineLevel="0" collapsed="false">
      <c r="A9" s="150" t="n">
        <v>29</v>
      </c>
      <c r="B9" s="301"/>
      <c r="C9" s="302"/>
      <c r="D9" s="157"/>
      <c r="E9" s="163" t="s">
        <v>1136</v>
      </c>
    </row>
    <row r="10" customFormat="false" ht="18" hidden="false" customHeight="true" outlineLevel="0" collapsed="false">
      <c r="A10" s="150" t="n">
        <v>30</v>
      </c>
      <c r="B10" s="301"/>
      <c r="C10" s="302"/>
      <c r="D10" s="157"/>
      <c r="E10" s="163" t="s">
        <v>1137</v>
      </c>
    </row>
    <row r="11" customFormat="false" ht="18" hidden="false" customHeight="true" outlineLevel="0" collapsed="false">
      <c r="A11" s="150" t="n">
        <v>31</v>
      </c>
      <c r="B11" s="301"/>
      <c r="C11" s="302"/>
      <c r="D11" s="157"/>
      <c r="E11" s="163" t="s">
        <v>1138</v>
      </c>
    </row>
    <row r="12" customFormat="false" ht="18" hidden="false" customHeight="true" outlineLevel="0" collapsed="false">
      <c r="A12" s="150" t="n">
        <v>32</v>
      </c>
      <c r="B12" s="301"/>
      <c r="C12" s="302"/>
      <c r="D12" s="157"/>
      <c r="E12" s="163" t="s">
        <v>1139</v>
      </c>
    </row>
    <row r="13" customFormat="false" ht="23.25" hidden="false" customHeight="true" outlineLevel="0" collapsed="false">
      <c r="A13" s="150" t="n">
        <v>33</v>
      </c>
      <c r="B13" s="301"/>
      <c r="C13" s="302"/>
      <c r="D13" s="157" t="s">
        <v>1140</v>
      </c>
      <c r="E13" s="163" t="s">
        <v>1141</v>
      </c>
    </row>
    <row r="14" customFormat="false" ht="18" hidden="false" customHeight="false" outlineLevel="0" collapsed="false">
      <c r="A14" s="150" t="n">
        <v>34</v>
      </c>
      <c r="B14" s="301"/>
      <c r="C14" s="302"/>
      <c r="D14" s="157"/>
      <c r="E14" s="163" t="s">
        <v>1142</v>
      </c>
    </row>
    <row r="15" customFormat="false" ht="18" hidden="false" customHeight="false" outlineLevel="0" collapsed="false">
      <c r="A15" s="150" t="n">
        <v>35</v>
      </c>
      <c r="B15" s="301"/>
      <c r="C15" s="302"/>
      <c r="D15" s="157"/>
      <c r="E15" s="163" t="s">
        <v>1143</v>
      </c>
    </row>
    <row r="16" customFormat="false" ht="18" hidden="false" customHeight="false" outlineLevel="0" collapsed="false">
      <c r="A16" s="150" t="n">
        <v>36</v>
      </c>
      <c r="B16" s="301"/>
      <c r="C16" s="302"/>
      <c r="D16" s="157"/>
      <c r="E16" s="163" t="s">
        <v>1144</v>
      </c>
    </row>
    <row r="17" customFormat="false" ht="18" hidden="false" customHeight="false" outlineLevel="0" collapsed="false">
      <c r="A17" s="150" t="n">
        <v>37</v>
      </c>
      <c r="B17" s="301"/>
      <c r="C17" s="302"/>
      <c r="D17" s="157"/>
      <c r="E17" s="163" t="s">
        <v>1145</v>
      </c>
    </row>
    <row r="18" customFormat="false" ht="18" hidden="false" customHeight="true" outlineLevel="0" collapsed="false">
      <c r="A18" s="150" t="n">
        <v>38</v>
      </c>
      <c r="B18" s="301"/>
      <c r="C18" s="302"/>
      <c r="D18" s="169" t="s">
        <v>1146</v>
      </c>
      <c r="E18" s="163" t="s">
        <v>1147</v>
      </c>
    </row>
    <row r="19" customFormat="false" ht="18" hidden="false" customHeight="false" outlineLevel="0" collapsed="false">
      <c r="A19" s="150" t="n">
        <v>39</v>
      </c>
      <c r="B19" s="301"/>
      <c r="C19" s="302"/>
      <c r="D19" s="169"/>
      <c r="E19" s="163" t="s">
        <v>1148</v>
      </c>
    </row>
    <row r="20" customFormat="false" ht="18" hidden="false" customHeight="false" outlineLevel="0" collapsed="false">
      <c r="A20" s="150" t="n">
        <v>40</v>
      </c>
      <c r="B20" s="301"/>
      <c r="C20" s="302"/>
      <c r="D20" s="169"/>
      <c r="E20" s="163" t="s">
        <v>1149</v>
      </c>
    </row>
    <row r="21" customFormat="false" ht="18" hidden="false" customHeight="false" outlineLevel="0" collapsed="false">
      <c r="A21" s="150" t="n">
        <v>41</v>
      </c>
      <c r="B21" s="301"/>
      <c r="C21" s="302"/>
      <c r="D21" s="169"/>
      <c r="E21" s="163" t="s">
        <v>1150</v>
      </c>
    </row>
    <row r="22" customFormat="false" ht="18" hidden="false" customHeight="false" outlineLevel="0" collapsed="false">
      <c r="A22" s="150" t="n">
        <v>42</v>
      </c>
      <c r="B22" s="301"/>
      <c r="C22" s="302"/>
      <c r="D22" s="169"/>
      <c r="E22" s="163" t="s">
        <v>1151</v>
      </c>
    </row>
    <row r="23" customFormat="false" ht="18" hidden="false" customHeight="true" outlineLevel="0" collapsed="false">
      <c r="A23" s="150" t="n">
        <v>43</v>
      </c>
      <c r="B23" s="301"/>
      <c r="C23" s="302"/>
      <c r="D23" s="157" t="s">
        <v>1152</v>
      </c>
      <c r="E23" s="163" t="s">
        <v>1153</v>
      </c>
    </row>
    <row r="24" customFormat="false" ht="18" hidden="false" customHeight="false" outlineLevel="0" collapsed="false">
      <c r="A24" s="150" t="n">
        <v>44</v>
      </c>
      <c r="B24" s="301"/>
      <c r="C24" s="302"/>
      <c r="D24" s="157"/>
      <c r="E24" s="163" t="s">
        <v>1154</v>
      </c>
    </row>
    <row r="25" customFormat="false" ht="18" hidden="false" customHeight="false" outlineLevel="0" collapsed="false">
      <c r="A25" s="150" t="n">
        <v>45</v>
      </c>
      <c r="B25" s="301"/>
      <c r="C25" s="302"/>
      <c r="D25" s="157"/>
      <c r="E25" s="163" t="s">
        <v>1155</v>
      </c>
    </row>
    <row r="26" customFormat="false" ht="23.25" hidden="false" customHeight="false" outlineLevel="0" collapsed="false">
      <c r="A26" s="150" t="n">
        <v>46</v>
      </c>
      <c r="B26" s="301"/>
      <c r="C26" s="302"/>
      <c r="D26" s="157" t="s">
        <v>1156</v>
      </c>
      <c r="E26" s="163" t="s">
        <v>1157</v>
      </c>
    </row>
    <row r="27" customFormat="false" ht="18" hidden="false" customHeight="true" outlineLevel="0" collapsed="false">
      <c r="A27" s="150" t="n">
        <v>47</v>
      </c>
      <c r="B27" s="301"/>
      <c r="C27" s="302"/>
      <c r="D27" s="303" t="s">
        <v>1158</v>
      </c>
      <c r="E27" s="163" t="s">
        <v>1159</v>
      </c>
    </row>
    <row r="28" customFormat="false" ht="18" hidden="false" customHeight="false" outlineLevel="0" collapsed="false">
      <c r="A28" s="150" t="n">
        <v>48</v>
      </c>
      <c r="B28" s="301"/>
      <c r="C28" s="302"/>
      <c r="D28" s="303"/>
      <c r="E28" s="163" t="s">
        <v>1160</v>
      </c>
    </row>
    <row r="29" customFormat="false" ht="18" hidden="false" customHeight="false" outlineLevel="0" collapsed="false">
      <c r="A29" s="150" t="n">
        <v>49</v>
      </c>
      <c r="B29" s="301"/>
      <c r="C29" s="302"/>
      <c r="D29" s="303"/>
      <c r="E29" s="163" t="s">
        <v>1161</v>
      </c>
    </row>
    <row r="30" customFormat="false" ht="18" hidden="false" customHeight="false" outlineLevel="0" collapsed="false">
      <c r="A30" s="150" t="n">
        <v>50</v>
      </c>
      <c r="B30" s="301"/>
      <c r="C30" s="302"/>
      <c r="D30" s="303"/>
      <c r="E30" s="163" t="s">
        <v>1162</v>
      </c>
    </row>
    <row r="31" customFormat="false" ht="18" hidden="false" customHeight="false" outlineLevel="0" collapsed="false">
      <c r="A31" s="150" t="n">
        <v>51</v>
      </c>
      <c r="B31" s="301"/>
      <c r="C31" s="302"/>
      <c r="D31" s="303"/>
      <c r="E31" s="163" t="s">
        <v>1163</v>
      </c>
    </row>
    <row r="32" customFormat="false" ht="18" hidden="false" customHeight="false" outlineLevel="0" collapsed="false">
      <c r="A32" s="150" t="n">
        <v>52</v>
      </c>
      <c r="B32" s="301"/>
      <c r="C32" s="302"/>
      <c r="D32" s="303"/>
      <c r="E32" s="163" t="s">
        <v>1164</v>
      </c>
    </row>
    <row r="33" customFormat="false" ht="18" hidden="false" customHeight="false" outlineLevel="0" collapsed="false">
      <c r="A33" s="150" t="n">
        <v>53</v>
      </c>
      <c r="B33" s="301"/>
      <c r="C33" s="302"/>
      <c r="D33" s="303"/>
      <c r="E33" s="163" t="s">
        <v>1165</v>
      </c>
    </row>
    <row r="34" customFormat="false" ht="18" hidden="false" customHeight="false" outlineLevel="0" collapsed="false">
      <c r="A34" s="150" t="n">
        <v>54</v>
      </c>
      <c r="B34" s="301"/>
      <c r="C34" s="302"/>
      <c r="D34" s="303"/>
      <c r="E34" s="163" t="s">
        <v>1166</v>
      </c>
    </row>
    <row r="35" customFormat="false" ht="18" hidden="false" customHeight="false" outlineLevel="0" collapsed="false">
      <c r="A35" s="150" t="n">
        <v>55</v>
      </c>
      <c r="B35" s="301"/>
      <c r="C35" s="302"/>
      <c r="D35" s="303"/>
      <c r="E35" s="163" t="s">
        <v>1167</v>
      </c>
    </row>
    <row r="36" customFormat="false" ht="18" hidden="false" customHeight="false" outlineLevel="0" collapsed="false">
      <c r="A36" s="150" t="n">
        <v>56</v>
      </c>
      <c r="B36" s="301"/>
      <c r="C36" s="302"/>
      <c r="D36" s="303"/>
      <c r="E36" s="163" t="s">
        <v>1168</v>
      </c>
    </row>
    <row r="37" customFormat="false" ht="18" hidden="false" customHeight="false" outlineLevel="0" collapsed="false">
      <c r="A37" s="150" t="n">
        <v>57</v>
      </c>
      <c r="B37" s="301"/>
      <c r="C37" s="302"/>
      <c r="D37" s="303"/>
      <c r="E37" s="163" t="s">
        <v>1169</v>
      </c>
    </row>
    <row r="38" customFormat="false" ht="18" hidden="false" customHeight="false" outlineLevel="0" collapsed="false">
      <c r="A38" s="150" t="n">
        <v>58</v>
      </c>
      <c r="B38" s="301"/>
      <c r="C38" s="302"/>
      <c r="D38" s="303"/>
      <c r="E38" s="163" t="s">
        <v>1170</v>
      </c>
    </row>
    <row r="39" customFormat="false" ht="18" hidden="false" customHeight="false" outlineLevel="0" collapsed="false">
      <c r="A39" s="150" t="n">
        <v>59</v>
      </c>
      <c r="B39" s="301"/>
      <c r="C39" s="302"/>
      <c r="D39" s="303"/>
      <c r="E39" s="163" t="s">
        <v>1171</v>
      </c>
    </row>
    <row r="40" customFormat="false" ht="18" hidden="false" customHeight="false" outlineLevel="0" collapsed="false">
      <c r="A40" s="150" t="n">
        <v>60</v>
      </c>
      <c r="B40" s="301"/>
      <c r="C40" s="302"/>
      <c r="D40" s="303"/>
      <c r="E40" s="163" t="s">
        <v>1172</v>
      </c>
    </row>
    <row r="41" customFormat="false" ht="18" hidden="false" customHeight="false" outlineLevel="0" collapsed="false">
      <c r="A41" s="150" t="n">
        <v>61</v>
      </c>
      <c r="B41" s="301"/>
      <c r="C41" s="302"/>
      <c r="D41" s="303"/>
      <c r="E41" s="163" t="s">
        <v>1173</v>
      </c>
    </row>
    <row r="42" customFormat="false" ht="18" hidden="false" customHeight="false" outlineLevel="0" collapsed="false">
      <c r="A42" s="150" t="n">
        <v>62</v>
      </c>
      <c r="B42" s="301"/>
      <c r="C42" s="302"/>
      <c r="D42" s="303"/>
      <c r="E42" s="163" t="s">
        <v>1174</v>
      </c>
    </row>
    <row r="43" customFormat="false" ht="18" hidden="false" customHeight="false" outlineLevel="0" collapsed="false">
      <c r="A43" s="150" t="n">
        <v>63</v>
      </c>
      <c r="B43" s="301"/>
      <c r="C43" s="302"/>
      <c r="D43" s="303"/>
      <c r="E43" s="163" t="s">
        <v>1175</v>
      </c>
    </row>
    <row r="44" customFormat="false" ht="18" hidden="false" customHeight="false" outlineLevel="0" collapsed="false">
      <c r="A44" s="150" t="n">
        <v>64</v>
      </c>
      <c r="B44" s="301"/>
      <c r="C44" s="302"/>
      <c r="D44" s="303"/>
      <c r="E44" s="163" t="s">
        <v>1176</v>
      </c>
    </row>
    <row r="45" customFormat="false" ht="18" hidden="false" customHeight="false" outlineLevel="0" collapsed="false">
      <c r="A45" s="150" t="n">
        <v>65</v>
      </c>
      <c r="B45" s="301"/>
      <c r="C45" s="302"/>
      <c r="D45" s="303"/>
      <c r="E45" s="163" t="s">
        <v>1177</v>
      </c>
    </row>
    <row r="46" customFormat="false" ht="18" hidden="false" customHeight="false" outlineLevel="0" collapsed="false">
      <c r="A46" s="150" t="n">
        <v>66</v>
      </c>
      <c r="B46" s="301"/>
      <c r="C46" s="302"/>
      <c r="D46" s="303"/>
      <c r="E46" s="163" t="s">
        <v>1178</v>
      </c>
    </row>
    <row r="47" customFormat="false" ht="18" hidden="false" customHeight="false" outlineLevel="0" collapsed="false">
      <c r="A47" s="150" t="n">
        <v>67</v>
      </c>
      <c r="B47" s="301"/>
      <c r="C47" s="302"/>
      <c r="D47" s="303"/>
      <c r="E47" s="163" t="s">
        <v>1179</v>
      </c>
    </row>
    <row r="48" customFormat="false" ht="18" hidden="false" customHeight="false" outlineLevel="0" collapsed="false">
      <c r="A48" s="150" t="n">
        <v>68</v>
      </c>
      <c r="B48" s="301"/>
      <c r="C48" s="302"/>
      <c r="D48" s="303"/>
      <c r="E48" s="163" t="s">
        <v>1180</v>
      </c>
    </row>
    <row r="49" customFormat="false" ht="18" hidden="false" customHeight="false" outlineLevel="0" collapsed="false">
      <c r="A49" s="150" t="n">
        <v>69</v>
      </c>
      <c r="B49" s="301"/>
      <c r="C49" s="302"/>
      <c r="D49" s="303"/>
      <c r="E49" s="163" t="s">
        <v>1181</v>
      </c>
    </row>
    <row r="50" customFormat="false" ht="18" hidden="false" customHeight="false" outlineLevel="0" collapsed="false">
      <c r="A50" s="150" t="n">
        <v>70</v>
      </c>
      <c r="B50" s="301"/>
      <c r="C50" s="302"/>
      <c r="D50" s="303"/>
      <c r="E50" s="163" t="s">
        <v>1182</v>
      </c>
    </row>
    <row r="51" customFormat="false" ht="18" hidden="false" customHeight="false" outlineLevel="0" collapsed="false">
      <c r="A51" s="150" t="n">
        <v>71</v>
      </c>
      <c r="B51" s="301"/>
      <c r="C51" s="302"/>
      <c r="D51" s="303"/>
      <c r="E51" s="163" t="s">
        <v>1183</v>
      </c>
    </row>
    <row r="52" customFormat="false" ht="18" hidden="false" customHeight="false" outlineLevel="0" collapsed="false">
      <c r="A52" s="150" t="n">
        <v>72</v>
      </c>
      <c r="B52" s="301"/>
      <c r="C52" s="302"/>
      <c r="D52" s="303"/>
      <c r="E52" s="163" t="s">
        <v>1184</v>
      </c>
    </row>
    <row r="53" customFormat="false" ht="18" hidden="false" customHeight="false" outlineLevel="0" collapsed="false">
      <c r="A53" s="150" t="n">
        <v>73</v>
      </c>
      <c r="B53" s="301"/>
      <c r="C53" s="302"/>
      <c r="D53" s="303"/>
      <c r="E53" s="163" t="s">
        <v>1185</v>
      </c>
    </row>
    <row r="54" customFormat="false" ht="18.75" hidden="false" customHeight="false" outlineLevel="0" collapsed="false">
      <c r="A54" s="150" t="n">
        <v>74</v>
      </c>
      <c r="B54" s="301"/>
      <c r="C54" s="302"/>
      <c r="D54" s="303"/>
      <c r="E54" s="304" t="s">
        <v>1186</v>
      </c>
    </row>
    <row r="55" customFormat="false" ht="18.75" hidden="false" customHeight="false" outlineLevel="0" collapsed="false">
      <c r="A55" s="150" t="n">
        <v>75</v>
      </c>
    </row>
    <row r="56" s="26" customFormat="true" ht="25.5" hidden="false" customHeight="false" outlineLevel="0" collapsed="false">
      <c r="A56" s="150"/>
      <c r="B56" s="203" t="s">
        <v>1187</v>
      </c>
      <c r="C56" s="203"/>
      <c r="D56" s="203"/>
      <c r="E56" s="203"/>
    </row>
    <row r="58" customFormat="false" ht="18.75" hidden="false" customHeight="true" outlineLevel="0" collapsed="false"/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8">
    <mergeCell ref="B2:B54"/>
    <mergeCell ref="C2:C54"/>
    <mergeCell ref="D2:D12"/>
    <mergeCell ref="D13:D17"/>
    <mergeCell ref="D18:D22"/>
    <mergeCell ref="D23:D25"/>
    <mergeCell ref="D27:D54"/>
    <mergeCell ref="B56:E56"/>
  </mergeCells>
  <printOptions headings="false" gridLines="false" gridLinesSet="true" horizontalCentered="true" verticalCentered="true"/>
  <pageMargins left="0.236111111111111" right="0.236111111111111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 Mitra,Regular"صفحه 2- 1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true" tabSelected="false" showOutlineSymbols="true" defaultGridColor="true" view="pageBreakPreview" topLeftCell="C2" colorId="64" zoomScale="85" zoomScaleNormal="60" zoomScalePageLayoutView="85" workbookViewId="0">
      <selection pane="topLeft" activeCell="C2" activeCellId="0" sqref="C2:C47"/>
    </sheetView>
  </sheetViews>
  <sheetFormatPr defaultColWidth="25.87109375" defaultRowHeight="18.75" zeroHeight="false" outlineLevelRow="0" outlineLevelCol="0"/>
  <cols>
    <col collapsed="false" customWidth="true" hidden="false" outlineLevel="0" max="1" min="1" style="150" width="5.37"/>
    <col collapsed="false" customWidth="true" hidden="false" outlineLevel="0" max="2" min="2" style="92" width="11.99"/>
    <col collapsed="false" customWidth="true" hidden="false" outlineLevel="0" max="3" min="3" style="48" width="11.12"/>
    <col collapsed="false" customWidth="true" hidden="false" outlineLevel="0" max="4" min="4" style="66" width="12.87"/>
    <col collapsed="false" customWidth="true" hidden="false" outlineLevel="0" max="5" min="5" style="253" width="17.37"/>
    <col collapsed="false" customWidth="true" hidden="false" outlineLevel="0" max="6" min="6" style="51" width="79.11"/>
    <col collapsed="false" customWidth="true" hidden="false" outlineLevel="0" max="7" min="7" style="51" width="83.87"/>
    <col collapsed="false" customWidth="true" hidden="false" outlineLevel="0" max="8" min="8" style="92" width="11.99"/>
    <col collapsed="false" customWidth="true" hidden="false" outlineLevel="0" max="9" min="9" style="50" width="36.99"/>
    <col collapsed="false" customWidth="false" hidden="false" outlineLevel="0" max="257" min="10" style="50" width="25.87"/>
  </cols>
  <sheetData>
    <row r="1" s="48" customFormat="true" ht="18.75" hidden="false" customHeight="true" outlineLevel="0" collapsed="false">
      <c r="A1" s="152" t="s">
        <v>3</v>
      </c>
      <c r="B1" s="292" t="s">
        <v>20</v>
      </c>
      <c r="C1" s="293" t="s">
        <v>168</v>
      </c>
      <c r="D1" s="293" t="s">
        <v>169</v>
      </c>
      <c r="E1" s="305" t="s">
        <v>170</v>
      </c>
      <c r="F1" s="294" t="s">
        <v>318</v>
      </c>
    </row>
    <row r="2" customFormat="false" ht="18" hidden="false" customHeight="true" outlineLevel="0" collapsed="false">
      <c r="A2" s="150" t="n">
        <v>76</v>
      </c>
      <c r="B2" s="295" t="s">
        <v>1188</v>
      </c>
      <c r="C2" s="306" t="s">
        <v>1189</v>
      </c>
      <c r="D2" s="128" t="s">
        <v>1190</v>
      </c>
      <c r="E2" s="307" t="s">
        <v>1191</v>
      </c>
      <c r="F2" s="78" t="s">
        <v>1192</v>
      </c>
      <c r="G2" s="50"/>
      <c r="H2" s="50"/>
    </row>
    <row r="3" customFormat="false" ht="36" hidden="false" customHeight="false" outlineLevel="0" collapsed="false">
      <c r="A3" s="150" t="n">
        <v>77</v>
      </c>
      <c r="B3" s="295"/>
      <c r="C3" s="306"/>
      <c r="D3" s="128"/>
      <c r="E3" s="307" t="s">
        <v>1193</v>
      </c>
      <c r="F3" s="78" t="s">
        <v>1194</v>
      </c>
      <c r="G3" s="50"/>
      <c r="H3" s="50"/>
    </row>
    <row r="4" customFormat="false" ht="36" hidden="false" customHeight="false" outlineLevel="0" collapsed="false">
      <c r="A4" s="150" t="n">
        <v>78</v>
      </c>
      <c r="B4" s="295"/>
      <c r="C4" s="306"/>
      <c r="D4" s="128" t="s">
        <v>1195</v>
      </c>
      <c r="E4" s="307" t="s">
        <v>1196</v>
      </c>
      <c r="F4" s="78"/>
      <c r="G4" s="50"/>
      <c r="H4" s="50"/>
    </row>
    <row r="5" customFormat="false" ht="18" hidden="false" customHeight="true" outlineLevel="0" collapsed="false">
      <c r="A5" s="150" t="n">
        <v>79</v>
      </c>
      <c r="B5" s="295"/>
      <c r="C5" s="306"/>
      <c r="D5" s="128"/>
      <c r="E5" s="307" t="s">
        <v>1197</v>
      </c>
      <c r="F5" s="308" t="s">
        <v>1198</v>
      </c>
      <c r="G5" s="50"/>
      <c r="H5" s="50"/>
    </row>
    <row r="6" customFormat="false" ht="36" hidden="false" customHeight="false" outlineLevel="0" collapsed="false">
      <c r="A6" s="150" t="n">
        <v>80</v>
      </c>
      <c r="B6" s="295"/>
      <c r="C6" s="306"/>
      <c r="D6" s="128"/>
      <c r="E6" s="307" t="s">
        <v>1199</v>
      </c>
      <c r="F6" s="78"/>
      <c r="G6" s="50"/>
      <c r="H6" s="50"/>
    </row>
    <row r="7" customFormat="false" ht="36" hidden="false" customHeight="false" outlineLevel="0" collapsed="false">
      <c r="A7" s="150" t="n">
        <v>81</v>
      </c>
      <c r="B7" s="295"/>
      <c r="C7" s="306"/>
      <c r="D7" s="128"/>
      <c r="E7" s="307" t="s">
        <v>1200</v>
      </c>
      <c r="F7" s="308" t="s">
        <v>1201</v>
      </c>
      <c r="G7" s="50"/>
      <c r="H7" s="50"/>
    </row>
    <row r="8" customFormat="false" ht="54" hidden="false" customHeight="false" outlineLevel="0" collapsed="false">
      <c r="A8" s="150" t="n">
        <v>82</v>
      </c>
      <c r="B8" s="295"/>
      <c r="C8" s="306"/>
      <c r="D8" s="128"/>
      <c r="E8" s="307" t="s">
        <v>1202</v>
      </c>
      <c r="F8" s="78"/>
      <c r="G8" s="50"/>
      <c r="H8" s="50"/>
    </row>
    <row r="9" customFormat="false" ht="36" hidden="false" customHeight="false" outlineLevel="0" collapsed="false">
      <c r="A9" s="150" t="n">
        <v>83</v>
      </c>
      <c r="B9" s="295"/>
      <c r="C9" s="306"/>
      <c r="D9" s="128"/>
      <c r="E9" s="307" t="s">
        <v>1203</v>
      </c>
      <c r="F9" s="78"/>
      <c r="G9" s="50"/>
      <c r="H9" s="50"/>
    </row>
    <row r="10" customFormat="false" ht="54" hidden="false" customHeight="false" outlineLevel="0" collapsed="false">
      <c r="A10" s="150" t="n">
        <v>84</v>
      </c>
      <c r="B10" s="295"/>
      <c r="C10" s="306"/>
      <c r="D10" s="128"/>
      <c r="E10" s="307" t="s">
        <v>1204</v>
      </c>
      <c r="F10" s="78"/>
      <c r="G10" s="50"/>
      <c r="H10" s="50"/>
    </row>
    <row r="11" customFormat="false" ht="54" hidden="false" customHeight="false" outlineLevel="0" collapsed="false">
      <c r="A11" s="150" t="n">
        <v>85</v>
      </c>
      <c r="B11" s="295"/>
      <c r="C11" s="306"/>
      <c r="D11" s="128" t="s">
        <v>1205</v>
      </c>
      <c r="E11" s="309" t="s">
        <v>1206</v>
      </c>
      <c r="F11" s="78"/>
      <c r="G11" s="50"/>
      <c r="H11" s="50"/>
    </row>
    <row r="12" customFormat="false" ht="54" hidden="false" customHeight="false" outlineLevel="0" collapsed="false">
      <c r="A12" s="150" t="n">
        <v>86</v>
      </c>
      <c r="B12" s="295"/>
      <c r="C12" s="306"/>
      <c r="D12" s="128"/>
      <c r="E12" s="309" t="s">
        <v>1207</v>
      </c>
      <c r="F12" s="78"/>
      <c r="G12" s="50"/>
      <c r="H12" s="50"/>
    </row>
    <row r="13" customFormat="false" ht="18" hidden="false" customHeight="true" outlineLevel="0" collapsed="false">
      <c r="A13" s="150" t="n">
        <v>87</v>
      </c>
      <c r="B13" s="295"/>
      <c r="C13" s="306"/>
      <c r="D13" s="128"/>
      <c r="E13" s="80" t="s">
        <v>1208</v>
      </c>
      <c r="F13" s="78"/>
      <c r="G13" s="50"/>
      <c r="H13" s="50"/>
    </row>
    <row r="14" customFormat="false" ht="18" hidden="false" customHeight="true" outlineLevel="0" collapsed="false">
      <c r="A14" s="150" t="n">
        <v>88</v>
      </c>
      <c r="B14" s="295"/>
      <c r="C14" s="306"/>
      <c r="D14" s="128" t="s">
        <v>1209</v>
      </c>
      <c r="E14" s="80" t="s">
        <v>1210</v>
      </c>
      <c r="F14" s="78"/>
      <c r="G14" s="50"/>
      <c r="H14" s="50"/>
    </row>
    <row r="15" customFormat="false" ht="18" hidden="false" customHeight="true" outlineLevel="0" collapsed="false">
      <c r="A15" s="150" t="n">
        <v>89</v>
      </c>
      <c r="B15" s="295"/>
      <c r="C15" s="306"/>
      <c r="D15" s="128"/>
      <c r="E15" s="80" t="s">
        <v>1211</v>
      </c>
      <c r="F15" s="78"/>
      <c r="G15" s="50"/>
      <c r="H15" s="50"/>
    </row>
    <row r="16" customFormat="false" ht="18" hidden="false" customHeight="true" outlineLevel="0" collapsed="false">
      <c r="A16" s="150" t="n">
        <v>90</v>
      </c>
      <c r="B16" s="295"/>
      <c r="C16" s="306"/>
      <c r="D16" s="128"/>
      <c r="E16" s="80" t="s">
        <v>1212</v>
      </c>
      <c r="F16" s="78" t="s">
        <v>1213</v>
      </c>
      <c r="G16" s="50"/>
      <c r="H16" s="50"/>
    </row>
    <row r="17" customFormat="false" ht="18" hidden="false" customHeight="true" outlineLevel="0" collapsed="false">
      <c r="A17" s="150" t="n">
        <v>91</v>
      </c>
      <c r="B17" s="295"/>
      <c r="C17" s="306"/>
      <c r="D17" s="128"/>
      <c r="E17" s="80" t="s">
        <v>1214</v>
      </c>
      <c r="F17" s="78" t="s">
        <v>1215</v>
      </c>
      <c r="G17" s="50"/>
      <c r="H17" s="50"/>
    </row>
    <row r="18" s="50" customFormat="true" ht="18" hidden="false" customHeight="true" outlineLevel="0" collapsed="false">
      <c r="A18" s="150" t="n">
        <v>92</v>
      </c>
      <c r="B18" s="295"/>
      <c r="C18" s="306"/>
      <c r="D18" s="310" t="s">
        <v>1216</v>
      </c>
      <c r="E18" s="80" t="s">
        <v>1217</v>
      </c>
      <c r="F18" s="78" t="s">
        <v>1218</v>
      </c>
    </row>
    <row r="19" s="50" customFormat="true" ht="18" hidden="false" customHeight="true" outlineLevel="0" collapsed="false">
      <c r="A19" s="150" t="n">
        <v>93</v>
      </c>
      <c r="B19" s="295"/>
      <c r="C19" s="306"/>
      <c r="D19" s="310"/>
      <c r="E19" s="80" t="s">
        <v>1219</v>
      </c>
      <c r="F19" s="78"/>
    </row>
    <row r="20" s="50" customFormat="true" ht="18" hidden="false" customHeight="true" outlineLevel="0" collapsed="false">
      <c r="A20" s="150" t="n">
        <v>94</v>
      </c>
      <c r="B20" s="295"/>
      <c r="C20" s="306"/>
      <c r="D20" s="310"/>
      <c r="E20" s="80" t="s">
        <v>1220</v>
      </c>
      <c r="F20" s="78"/>
    </row>
    <row r="21" s="50" customFormat="true" ht="18" hidden="false" customHeight="true" outlineLevel="0" collapsed="false">
      <c r="A21" s="150" t="n">
        <v>95</v>
      </c>
      <c r="B21" s="295"/>
      <c r="C21" s="306"/>
      <c r="D21" s="310"/>
      <c r="E21" s="80" t="s">
        <v>1221</v>
      </c>
      <c r="F21" s="78"/>
    </row>
    <row r="22" s="50" customFormat="true" ht="18" hidden="false" customHeight="true" outlineLevel="0" collapsed="false">
      <c r="A22" s="150" t="n">
        <v>96</v>
      </c>
      <c r="B22" s="295"/>
      <c r="C22" s="306"/>
      <c r="D22" s="310"/>
      <c r="E22" s="80" t="s">
        <v>1222</v>
      </c>
      <c r="F22" s="78" t="s">
        <v>1223</v>
      </c>
    </row>
    <row r="23" s="50" customFormat="true" ht="18" hidden="false" customHeight="true" outlineLevel="0" collapsed="false">
      <c r="A23" s="150" t="n">
        <v>97</v>
      </c>
      <c r="B23" s="295"/>
      <c r="C23" s="306"/>
      <c r="D23" s="310"/>
      <c r="E23" s="80" t="s">
        <v>1224</v>
      </c>
      <c r="F23" s="78"/>
    </row>
    <row r="24" s="50" customFormat="true" ht="18" hidden="false" customHeight="true" outlineLevel="0" collapsed="false">
      <c r="A24" s="150" t="n">
        <v>98</v>
      </c>
      <c r="B24" s="295"/>
      <c r="C24" s="306"/>
      <c r="D24" s="310"/>
      <c r="E24" s="80" t="s">
        <v>1225</v>
      </c>
      <c r="F24" s="78"/>
    </row>
    <row r="25" s="50" customFormat="true" ht="18" hidden="false" customHeight="true" outlineLevel="0" collapsed="false">
      <c r="A25" s="150" t="n">
        <v>99</v>
      </c>
      <c r="B25" s="295"/>
      <c r="C25" s="306"/>
      <c r="D25" s="310"/>
      <c r="E25" s="80" t="s">
        <v>1226</v>
      </c>
      <c r="F25" s="78"/>
    </row>
    <row r="26" s="50" customFormat="true" ht="18" hidden="false" customHeight="true" outlineLevel="0" collapsed="false">
      <c r="A26" s="150" t="n">
        <v>100</v>
      </c>
      <c r="B26" s="295"/>
      <c r="C26" s="306"/>
      <c r="D26" s="310"/>
      <c r="E26" s="80" t="s">
        <v>1227</v>
      </c>
      <c r="F26" s="78"/>
    </row>
    <row r="27" s="50" customFormat="true" ht="36" hidden="true" customHeight="true" outlineLevel="0" collapsed="false">
      <c r="A27" s="150" t="n">
        <v>101</v>
      </c>
      <c r="B27" s="295"/>
      <c r="C27" s="306"/>
      <c r="D27" s="310"/>
      <c r="E27" s="311" t="s">
        <v>391</v>
      </c>
      <c r="F27" s="312" t="s">
        <v>1228</v>
      </c>
    </row>
    <row r="28" s="50" customFormat="true" ht="18" hidden="true" customHeight="true" outlineLevel="0" collapsed="false">
      <c r="A28" s="150" t="n">
        <v>102</v>
      </c>
      <c r="B28" s="295"/>
      <c r="C28" s="306"/>
      <c r="D28" s="310"/>
      <c r="E28" s="311"/>
      <c r="F28" s="313" t="s">
        <v>393</v>
      </c>
    </row>
    <row r="29" s="50" customFormat="true" ht="18" hidden="true" customHeight="true" outlineLevel="0" collapsed="false">
      <c r="A29" s="150" t="n">
        <v>103</v>
      </c>
      <c r="B29" s="295"/>
      <c r="C29" s="306"/>
      <c r="D29" s="310"/>
      <c r="E29" s="311"/>
      <c r="F29" s="313" t="s">
        <v>1229</v>
      </c>
    </row>
    <row r="30" s="50" customFormat="true" ht="18" hidden="false" customHeight="true" outlineLevel="0" collapsed="false">
      <c r="A30" s="150" t="n">
        <v>104</v>
      </c>
      <c r="B30" s="295"/>
      <c r="C30" s="306"/>
      <c r="D30" s="314" t="s">
        <v>1230</v>
      </c>
      <c r="E30" s="80" t="s">
        <v>1231</v>
      </c>
      <c r="F30" s="78" t="s">
        <v>1232</v>
      </c>
    </row>
    <row r="31" s="50" customFormat="true" ht="18" hidden="false" customHeight="true" outlineLevel="0" collapsed="false">
      <c r="A31" s="150" t="n">
        <v>105</v>
      </c>
      <c r="B31" s="295"/>
      <c r="C31" s="306"/>
      <c r="D31" s="314"/>
      <c r="E31" s="80"/>
      <c r="F31" s="78" t="s">
        <v>1233</v>
      </c>
    </row>
    <row r="32" s="50" customFormat="true" ht="18" hidden="true" customHeight="true" outlineLevel="0" collapsed="false">
      <c r="A32" s="150" t="n">
        <v>106</v>
      </c>
      <c r="B32" s="295"/>
      <c r="C32" s="306"/>
      <c r="D32" s="314"/>
      <c r="E32" s="315" t="s">
        <v>1234</v>
      </c>
      <c r="F32" s="316" t="s">
        <v>1235</v>
      </c>
    </row>
    <row r="33" s="50" customFormat="true" ht="18" hidden="true" customHeight="true" outlineLevel="0" collapsed="false">
      <c r="A33" s="150" t="n">
        <v>107</v>
      </c>
      <c r="B33" s="295"/>
      <c r="C33" s="306"/>
      <c r="D33" s="314"/>
      <c r="E33" s="315"/>
      <c r="F33" s="317" t="s">
        <v>1236</v>
      </c>
    </row>
    <row r="34" s="50" customFormat="true" ht="18" hidden="true" customHeight="true" outlineLevel="0" collapsed="false">
      <c r="A34" s="150" t="n">
        <v>108</v>
      </c>
      <c r="B34" s="295"/>
      <c r="C34" s="306"/>
      <c r="D34" s="314"/>
      <c r="E34" s="315"/>
      <c r="F34" s="317" t="s">
        <v>1237</v>
      </c>
    </row>
    <row r="35" s="50" customFormat="true" ht="18" hidden="true" customHeight="true" outlineLevel="0" collapsed="false">
      <c r="A35" s="150" t="n">
        <v>109</v>
      </c>
      <c r="B35" s="295"/>
      <c r="C35" s="306"/>
      <c r="D35" s="314"/>
      <c r="E35" s="315"/>
      <c r="F35" s="317" t="s">
        <v>1238</v>
      </c>
    </row>
    <row r="36" s="50" customFormat="true" ht="18" hidden="true" customHeight="true" outlineLevel="0" collapsed="false">
      <c r="A36" s="150" t="n">
        <v>110</v>
      </c>
      <c r="B36" s="295"/>
      <c r="C36" s="306"/>
      <c r="D36" s="314"/>
      <c r="E36" s="315"/>
      <c r="F36" s="317" t="s">
        <v>1239</v>
      </c>
    </row>
    <row r="37" s="50" customFormat="true" ht="18" hidden="false" customHeight="true" outlineLevel="0" collapsed="false">
      <c r="A37" s="150" t="n">
        <v>111</v>
      </c>
      <c r="B37" s="295"/>
      <c r="C37" s="306"/>
      <c r="D37" s="314"/>
      <c r="E37" s="80" t="s">
        <v>1240</v>
      </c>
      <c r="F37" s="78"/>
    </row>
    <row r="38" s="50" customFormat="true" ht="18" hidden="false" customHeight="true" outlineLevel="0" collapsed="false">
      <c r="A38" s="150" t="n">
        <v>112</v>
      </c>
      <c r="B38" s="295"/>
      <c r="C38" s="306"/>
      <c r="D38" s="314"/>
      <c r="E38" s="80" t="s">
        <v>1241</v>
      </c>
      <c r="F38" s="78"/>
    </row>
    <row r="39" s="50" customFormat="true" ht="18" hidden="false" customHeight="true" outlineLevel="0" collapsed="false">
      <c r="A39" s="150" t="n">
        <v>113</v>
      </c>
      <c r="B39" s="295"/>
      <c r="C39" s="306"/>
      <c r="D39" s="314"/>
      <c r="E39" s="80" t="s">
        <v>1242</v>
      </c>
      <c r="F39" s="78"/>
    </row>
    <row r="40" s="50" customFormat="true" ht="18" hidden="false" customHeight="true" outlineLevel="0" collapsed="false">
      <c r="A40" s="150" t="n">
        <v>114</v>
      </c>
      <c r="B40" s="295"/>
      <c r="C40" s="306"/>
      <c r="D40" s="314"/>
      <c r="E40" s="80" t="s">
        <v>1243</v>
      </c>
      <c r="F40" s="78"/>
    </row>
    <row r="41" s="50" customFormat="true" ht="18" hidden="false" customHeight="true" outlineLevel="0" collapsed="false">
      <c r="A41" s="150" t="n">
        <v>115</v>
      </c>
      <c r="B41" s="295"/>
      <c r="C41" s="306"/>
      <c r="D41" s="314"/>
      <c r="E41" s="80" t="s">
        <v>1244</v>
      </c>
      <c r="F41" s="78"/>
    </row>
    <row r="42" s="50" customFormat="true" ht="18" hidden="false" customHeight="true" outlineLevel="0" collapsed="false">
      <c r="A42" s="150" t="n">
        <v>116</v>
      </c>
      <c r="B42" s="295"/>
      <c r="C42" s="306"/>
      <c r="D42" s="314"/>
      <c r="E42" s="80" t="s">
        <v>1245</v>
      </c>
      <c r="F42" s="78"/>
    </row>
    <row r="43" s="50" customFormat="true" ht="18" hidden="false" customHeight="true" outlineLevel="0" collapsed="false">
      <c r="A43" s="150" t="n">
        <v>117</v>
      </c>
      <c r="B43" s="295"/>
      <c r="C43" s="306"/>
      <c r="D43" s="314"/>
      <c r="E43" s="80" t="s">
        <v>1246</v>
      </c>
      <c r="F43" s="78"/>
    </row>
    <row r="44" s="50" customFormat="true" ht="18" hidden="false" customHeight="true" outlineLevel="0" collapsed="false">
      <c r="A44" s="150" t="n">
        <v>118</v>
      </c>
      <c r="B44" s="295"/>
      <c r="C44" s="306"/>
      <c r="D44" s="314"/>
      <c r="E44" s="80" t="s">
        <v>1247</v>
      </c>
      <c r="F44" s="78"/>
    </row>
    <row r="45" s="50" customFormat="true" ht="18" hidden="false" customHeight="true" outlineLevel="0" collapsed="false">
      <c r="A45" s="150" t="n">
        <v>119</v>
      </c>
      <c r="B45" s="295"/>
      <c r="C45" s="306"/>
      <c r="D45" s="314"/>
      <c r="E45" s="80" t="s">
        <v>1248</v>
      </c>
      <c r="F45" s="78" t="s">
        <v>1249</v>
      </c>
    </row>
    <row r="46" s="50" customFormat="true" ht="18" hidden="false" customHeight="true" outlineLevel="0" collapsed="false">
      <c r="A46" s="150" t="n">
        <v>120</v>
      </c>
      <c r="B46" s="295"/>
      <c r="C46" s="306"/>
      <c r="D46" s="314"/>
      <c r="E46" s="80" t="s">
        <v>1250</v>
      </c>
      <c r="F46" s="78"/>
    </row>
    <row r="47" s="50" customFormat="true" ht="18.75" hidden="false" customHeight="true" outlineLevel="0" collapsed="false">
      <c r="A47" s="150" t="n">
        <v>121</v>
      </c>
      <c r="B47" s="295"/>
      <c r="C47" s="306"/>
      <c r="D47" s="314"/>
      <c r="E47" s="318" t="s">
        <v>1251</v>
      </c>
      <c r="F47" s="319"/>
    </row>
    <row r="49" customFormat="false" ht="18.75" hidden="false" customHeight="true" outlineLevel="0" collapsed="false">
      <c r="B49" s="282" t="s">
        <v>1252</v>
      </c>
      <c r="C49" s="282"/>
      <c r="D49" s="282"/>
      <c r="E49" s="282"/>
      <c r="F49" s="282"/>
      <c r="G49" s="282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12">
    <mergeCell ref="B2:B47"/>
    <mergeCell ref="C2:C47"/>
    <mergeCell ref="D2:D3"/>
    <mergeCell ref="D4:D10"/>
    <mergeCell ref="D11:D13"/>
    <mergeCell ref="D14:D17"/>
    <mergeCell ref="D18:D29"/>
    <mergeCell ref="E27:E29"/>
    <mergeCell ref="D30:D47"/>
    <mergeCell ref="E30:E31"/>
    <mergeCell ref="E32:E36"/>
    <mergeCell ref="B49:G49"/>
  </mergeCells>
  <printOptions headings="false" gridLines="false" gridLinesSet="true" horizontalCentered="true" verticalCentered="tru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3-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true" tabSelected="false" showOutlineSymbols="true" defaultGridColor="true" view="pageBreakPreview" topLeftCell="A6" colorId="64" zoomScale="90" zoomScaleNormal="100" zoomScalePageLayoutView="90" workbookViewId="0">
      <selection pane="topLeft" activeCell="B6" activeCellId="0" sqref="B6"/>
    </sheetView>
  </sheetViews>
  <sheetFormatPr defaultColWidth="9.1171875" defaultRowHeight="63.75" zeroHeight="false" outlineLevelRow="0" outlineLevelCol="0"/>
  <cols>
    <col collapsed="false" customWidth="true" hidden="false" outlineLevel="0" max="1" min="1" style="10" width="6.61"/>
    <col collapsed="false" customWidth="true" hidden="false" outlineLevel="0" max="2" min="2" style="10" width="56.37"/>
    <col collapsed="false" customWidth="true" hidden="true" outlineLevel="0" max="3" min="3" style="10" width="13.24"/>
    <col collapsed="false" customWidth="false" hidden="false" outlineLevel="0" max="257" min="4" style="10" width="9.11"/>
  </cols>
  <sheetData>
    <row r="1" s="13" customFormat="true" ht="63.75" hidden="false" customHeight="false" outlineLevel="0" collapsed="false">
      <c r="A1" s="11" t="s">
        <v>3</v>
      </c>
      <c r="B1" s="12" t="s">
        <v>4</v>
      </c>
      <c r="C1" s="13" t="s">
        <v>5</v>
      </c>
    </row>
    <row r="2" s="17" customFormat="true" ht="60" hidden="false" customHeight="false" outlineLevel="0" collapsed="false">
      <c r="A2" s="14" t="n">
        <v>1</v>
      </c>
      <c r="B2" s="15" t="s">
        <v>6</v>
      </c>
      <c r="C2" s="16" t="str">
        <f aca="false">'1-bio'!A43</f>
        <v>41</v>
      </c>
    </row>
    <row r="3" s="17" customFormat="true" ht="60" hidden="false" customHeight="false" outlineLevel="0" collapsed="false">
      <c r="A3" s="14" t="n">
        <v>2</v>
      </c>
      <c r="B3" s="15" t="s">
        <v>7</v>
      </c>
      <c r="C3" s="16" t="e">
        <f aca="false">#REF!</f>
        <v>#REF!</v>
      </c>
    </row>
    <row r="4" s="17" customFormat="true" ht="60" hidden="false" customHeight="false" outlineLevel="0" collapsed="false">
      <c r="A4" s="14" t="n">
        <v>3</v>
      </c>
      <c r="B4" s="15" t="s">
        <v>8</v>
      </c>
      <c r="C4" s="16" t="str">
        <f aca="false">'3-photonic'!A78</f>
        <v>76</v>
      </c>
    </row>
    <row r="5" s="17" customFormat="true" ht="60" hidden="false" customHeight="false" outlineLevel="0" collapsed="false">
      <c r="A5" s="14" t="n">
        <v>4</v>
      </c>
      <c r="B5" s="18" t="s">
        <v>9</v>
      </c>
      <c r="C5" s="16" t="str">
        <f aca="false">'4-material-02'!A48</f>
        <v>108</v>
      </c>
    </row>
    <row r="6" s="17" customFormat="true" ht="60" hidden="false" customHeight="false" outlineLevel="0" collapsed="false">
      <c r="A6" s="14" t="n">
        <v>5</v>
      </c>
      <c r="B6" s="15" t="s">
        <v>10</v>
      </c>
      <c r="C6" s="17" t="n">
        <f aca="false">'5-electronic-02'!A23</f>
        <v>54</v>
      </c>
    </row>
    <row r="7" s="17" customFormat="true" ht="60" hidden="false" customHeight="false" outlineLevel="0" collapsed="false">
      <c r="A7" s="14" t="n">
        <v>6</v>
      </c>
      <c r="B7" s="15" t="s">
        <v>11</v>
      </c>
      <c r="C7" s="16" t="str">
        <f aca="false">'6-IT'!A64</f>
        <v>62</v>
      </c>
    </row>
    <row r="8" s="20" customFormat="true" ht="60" hidden="false" customHeight="false" outlineLevel="0" collapsed="false">
      <c r="A8" s="14" t="n">
        <v>7</v>
      </c>
      <c r="B8" s="18" t="s">
        <v>12</v>
      </c>
      <c r="C8" s="19" t="str">
        <f aca="false">'7-manufact-03'!A55</f>
        <v>170</v>
      </c>
    </row>
    <row r="9" customFormat="false" ht="63.75" hidden="false" customHeight="false" outlineLevel="0" collapsed="false">
      <c r="A9" s="14" t="n">
        <v>9</v>
      </c>
      <c r="B9" s="15" t="s">
        <v>13</v>
      </c>
      <c r="C9" s="16" t="str">
        <f aca="false">'8-medicine'!A36</f>
        <v>34</v>
      </c>
    </row>
    <row r="10" s="20" customFormat="true" ht="60" hidden="false" customHeight="false" outlineLevel="0" collapsed="false">
      <c r="A10" s="14" t="n">
        <v>8</v>
      </c>
      <c r="B10" s="15" t="s">
        <v>14</v>
      </c>
      <c r="C10" s="20" t="n">
        <f aca="false">'9-aerospace'!A38</f>
        <v>37</v>
      </c>
    </row>
    <row r="11" s="20" customFormat="true" ht="60" hidden="false" customHeight="false" outlineLevel="0" collapsed="false">
      <c r="A11" s="14" t="n">
        <v>10</v>
      </c>
      <c r="B11" s="15" t="s">
        <v>15</v>
      </c>
      <c r="C11" s="20" t="n">
        <f aca="false">'10-energy-Oil'!A47</f>
        <v>121</v>
      </c>
    </row>
    <row r="12" s="20" customFormat="true" ht="60.75" hidden="false" customHeight="false" outlineLevel="0" collapsed="false">
      <c r="A12" s="21" t="n">
        <v>11</v>
      </c>
      <c r="B12" s="22" t="s">
        <v>16</v>
      </c>
      <c r="C12" s="19" t="n">
        <f aca="false">'11-others-cognitive'!A21</f>
        <v>0</v>
      </c>
    </row>
    <row r="13" customFormat="false" ht="64.5" hidden="false" customHeight="false" outlineLevel="0" collapsed="false">
      <c r="A13" s="21" t="n">
        <v>12</v>
      </c>
      <c r="B13" s="23" t="s">
        <v>17</v>
      </c>
      <c r="C13" s="19" t="e">
        <f aca="false">C2+C3+C4+C5+C6+C7+C8+C9+C10+C11+C12</f>
        <v>#REF!</v>
      </c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true" tabSelected="false" showOutlineSymbols="true" defaultGridColor="true" view="pageBreakPreview" topLeftCell="B1" colorId="64" zoomScale="80" zoomScaleNormal="100" zoomScalePageLayoutView="80" workbookViewId="0">
      <selection pane="topLeft" activeCell="A1" activeCellId="0" sqref="A1:A16384"/>
    </sheetView>
  </sheetViews>
  <sheetFormatPr defaultColWidth="61.1171875" defaultRowHeight="18" zeroHeight="false" outlineLevelRow="0" outlineLevelCol="0"/>
  <cols>
    <col collapsed="false" customWidth="true" hidden="true" outlineLevel="0" max="1" min="1" style="150" width="5.37"/>
    <col collapsed="false" customWidth="true" hidden="false" outlineLevel="0" max="2" min="2" style="92" width="11.99"/>
    <col collapsed="false" customWidth="true" hidden="false" outlineLevel="0" max="3" min="3" style="223" width="12.11"/>
    <col collapsed="false" customWidth="true" hidden="false" outlineLevel="0" max="4" min="4" style="223" width="15.87"/>
    <col collapsed="false" customWidth="true" hidden="false" outlineLevel="0" max="5" min="5" style="223" width="15.61"/>
    <col collapsed="false" customWidth="true" hidden="false" outlineLevel="0" max="6" min="6" style="223" width="91.74"/>
    <col collapsed="false" customWidth="true" hidden="false" outlineLevel="0" max="7" min="7" style="223" width="60.87"/>
    <col collapsed="false" customWidth="true" hidden="false" outlineLevel="0" max="8" min="8" style="92" width="11.99"/>
    <col collapsed="false" customWidth="false" hidden="false" outlineLevel="0" max="257" min="9" style="26" width="61.12"/>
  </cols>
  <sheetData>
    <row r="1" s="223" customFormat="true" ht="37.5" hidden="false" customHeight="true" outlineLevel="0" collapsed="false">
      <c r="A1" s="152" t="s">
        <v>3</v>
      </c>
      <c r="B1" s="320" t="s">
        <v>20</v>
      </c>
      <c r="C1" s="321" t="s">
        <v>21</v>
      </c>
      <c r="D1" s="95" t="s">
        <v>22</v>
      </c>
      <c r="E1" s="321" t="s">
        <v>317</v>
      </c>
      <c r="F1" s="322" t="s">
        <v>318</v>
      </c>
    </row>
    <row r="2" customFormat="false" ht="22.5" hidden="false" customHeight="true" outlineLevel="0" collapsed="false">
      <c r="A2" s="150" t="n">
        <v>1</v>
      </c>
      <c r="B2" s="209" t="s">
        <v>1253</v>
      </c>
      <c r="C2" s="323" t="s">
        <v>401</v>
      </c>
      <c r="D2" s="324" t="s">
        <v>1254</v>
      </c>
      <c r="E2" s="277" t="s">
        <v>1255</v>
      </c>
      <c r="F2" s="278"/>
      <c r="G2" s="26"/>
      <c r="H2" s="26"/>
    </row>
    <row r="3" customFormat="false" ht="22.5" hidden="false" customHeight="true" outlineLevel="0" collapsed="false">
      <c r="A3" s="150" t="n">
        <v>2</v>
      </c>
      <c r="B3" s="209"/>
      <c r="C3" s="323"/>
      <c r="D3" s="324"/>
      <c r="E3" s="277" t="s">
        <v>1256</v>
      </c>
      <c r="F3" s="278"/>
      <c r="G3" s="26"/>
      <c r="H3" s="26"/>
    </row>
    <row r="4" customFormat="false" ht="22.5" hidden="false" customHeight="true" outlineLevel="0" collapsed="false">
      <c r="A4" s="150" t="n">
        <v>3</v>
      </c>
      <c r="B4" s="209"/>
      <c r="C4" s="323"/>
      <c r="D4" s="325" t="s">
        <v>1257</v>
      </c>
      <c r="E4" s="277" t="s">
        <v>1258</v>
      </c>
      <c r="F4" s="278"/>
      <c r="G4" s="26"/>
      <c r="H4" s="26"/>
    </row>
    <row r="5" customFormat="false" ht="22.5" hidden="false" customHeight="true" outlineLevel="0" collapsed="false">
      <c r="A5" s="150" t="n">
        <v>4</v>
      </c>
      <c r="B5" s="209"/>
      <c r="C5" s="323"/>
      <c r="D5" s="325"/>
      <c r="E5" s="38" t="s">
        <v>1259</v>
      </c>
      <c r="F5" s="278" t="s">
        <v>1260</v>
      </c>
      <c r="G5" s="26"/>
      <c r="H5" s="26"/>
    </row>
    <row r="6" customFormat="false" ht="22.5" hidden="false" customHeight="true" outlineLevel="0" collapsed="false">
      <c r="A6" s="150" t="n">
        <v>5</v>
      </c>
      <c r="B6" s="209"/>
      <c r="C6" s="323"/>
      <c r="D6" s="325"/>
      <c r="E6" s="38"/>
      <c r="F6" s="278" t="s">
        <v>1261</v>
      </c>
      <c r="G6" s="26"/>
      <c r="H6" s="26"/>
    </row>
    <row r="7" customFormat="false" ht="22.5" hidden="false" customHeight="true" outlineLevel="0" collapsed="false">
      <c r="A7" s="150" t="n">
        <v>6</v>
      </c>
      <c r="B7" s="209"/>
      <c r="C7" s="323"/>
      <c r="D7" s="325"/>
      <c r="E7" s="277" t="s">
        <v>1262</v>
      </c>
      <c r="F7" s="326" t="s">
        <v>1263</v>
      </c>
      <c r="G7" s="26"/>
      <c r="H7" s="26"/>
    </row>
    <row r="8" customFormat="false" ht="22.5" hidden="false" customHeight="true" outlineLevel="0" collapsed="false">
      <c r="A8" s="150" t="n">
        <v>7</v>
      </c>
      <c r="B8" s="209"/>
      <c r="C8" s="323"/>
      <c r="D8" s="325"/>
      <c r="E8" s="277"/>
      <c r="F8" s="327" t="s">
        <v>1264</v>
      </c>
      <c r="G8" s="26"/>
      <c r="H8" s="26"/>
    </row>
    <row r="9" customFormat="false" ht="22.5" hidden="false" customHeight="true" outlineLevel="0" collapsed="false">
      <c r="A9" s="150" t="n">
        <v>8</v>
      </c>
      <c r="B9" s="209"/>
      <c r="C9" s="323"/>
      <c r="D9" s="325"/>
      <c r="E9" s="277" t="s">
        <v>1265</v>
      </c>
      <c r="F9" s="327" t="s">
        <v>1266</v>
      </c>
      <c r="G9" s="26"/>
      <c r="H9" s="26"/>
    </row>
    <row r="10" customFormat="false" ht="22.5" hidden="false" customHeight="true" outlineLevel="0" collapsed="false">
      <c r="A10" s="150" t="n">
        <v>9</v>
      </c>
      <c r="B10" s="209"/>
      <c r="C10" s="323"/>
      <c r="D10" s="325"/>
      <c r="E10" s="38" t="s">
        <v>1267</v>
      </c>
      <c r="F10" s="327" t="s">
        <v>1266</v>
      </c>
      <c r="G10" s="26"/>
      <c r="H10" s="26"/>
    </row>
    <row r="11" customFormat="false" ht="22.5" hidden="false" customHeight="true" outlineLevel="0" collapsed="false">
      <c r="A11" s="150" t="n">
        <v>10</v>
      </c>
      <c r="B11" s="209"/>
      <c r="C11" s="323"/>
      <c r="D11" s="325"/>
      <c r="E11" s="277" t="s">
        <v>1268</v>
      </c>
      <c r="F11" s="328" t="s">
        <v>1269</v>
      </c>
      <c r="G11" s="26"/>
      <c r="H11" s="26"/>
    </row>
    <row r="12" customFormat="false" ht="22.5" hidden="false" customHeight="true" outlineLevel="0" collapsed="false">
      <c r="A12" s="150" t="n">
        <v>11</v>
      </c>
      <c r="B12" s="209"/>
      <c r="C12" s="323"/>
      <c r="D12" s="325" t="s">
        <v>1270</v>
      </c>
      <c r="E12" s="277" t="s">
        <v>1271</v>
      </c>
      <c r="F12" s="278" t="s">
        <v>1272</v>
      </c>
      <c r="G12" s="26"/>
      <c r="H12" s="26"/>
    </row>
    <row r="13" customFormat="false" ht="22.5" hidden="false" customHeight="true" outlineLevel="0" collapsed="false">
      <c r="A13" s="150" t="n">
        <v>12</v>
      </c>
      <c r="B13" s="209"/>
      <c r="C13" s="323"/>
      <c r="D13" s="325"/>
      <c r="E13" s="277" t="s">
        <v>1273</v>
      </c>
      <c r="F13" s="278" t="s">
        <v>1274</v>
      </c>
      <c r="G13" s="26"/>
      <c r="H13" s="26"/>
    </row>
    <row r="14" customFormat="false" ht="22.5" hidden="false" customHeight="true" outlineLevel="0" collapsed="false">
      <c r="A14" s="150" t="n">
        <v>13</v>
      </c>
      <c r="B14" s="209"/>
      <c r="C14" s="323"/>
      <c r="D14" s="325"/>
      <c r="E14" s="277"/>
      <c r="F14" s="278" t="s">
        <v>1275</v>
      </c>
      <c r="G14" s="26"/>
      <c r="H14" s="26"/>
    </row>
    <row r="15" customFormat="false" ht="22.5" hidden="false" customHeight="true" outlineLevel="0" collapsed="false">
      <c r="A15" s="150" t="n">
        <v>14</v>
      </c>
      <c r="B15" s="209"/>
      <c r="C15" s="323"/>
      <c r="D15" s="325"/>
      <c r="E15" s="277"/>
      <c r="F15" s="278" t="s">
        <v>1276</v>
      </c>
      <c r="G15" s="26"/>
      <c r="H15" s="26"/>
    </row>
    <row r="16" customFormat="false" ht="22.5" hidden="false" customHeight="true" outlineLevel="0" collapsed="false">
      <c r="A16" s="150" t="n">
        <v>15</v>
      </c>
      <c r="B16" s="209"/>
      <c r="C16" s="323"/>
      <c r="D16" s="325"/>
      <c r="E16" s="38" t="s">
        <v>1277</v>
      </c>
      <c r="F16" s="328" t="s">
        <v>1269</v>
      </c>
      <c r="G16" s="26"/>
      <c r="H16" s="26"/>
    </row>
    <row r="17" customFormat="false" ht="22.5" hidden="false" customHeight="true" outlineLevel="0" collapsed="false">
      <c r="A17" s="150" t="n">
        <v>16</v>
      </c>
      <c r="B17" s="209"/>
      <c r="C17" s="323"/>
      <c r="D17" s="325"/>
      <c r="E17" s="277" t="s">
        <v>1278</v>
      </c>
      <c r="F17" s="278"/>
      <c r="G17" s="26"/>
      <c r="H17" s="26"/>
    </row>
    <row r="18" customFormat="false" ht="22.5" hidden="false" customHeight="true" outlineLevel="0" collapsed="false">
      <c r="A18" s="150" t="n">
        <v>17</v>
      </c>
      <c r="B18" s="209"/>
      <c r="C18" s="323"/>
      <c r="D18" s="329" t="s">
        <v>1279</v>
      </c>
      <c r="E18" s="34" t="s">
        <v>1280</v>
      </c>
      <c r="F18" s="330" t="s">
        <v>128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150" t="n">
        <v>18</v>
      </c>
      <c r="B19" s="209"/>
      <c r="C19" s="323"/>
      <c r="D19" s="329"/>
      <c r="E19" s="331" t="s">
        <v>1282</v>
      </c>
      <c r="F19" s="332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B20" s="166"/>
      <c r="H20" s="166"/>
    </row>
    <row r="21" customFormat="false" ht="18" hidden="false" customHeight="false" outlineLevel="0" collapsed="false">
      <c r="B21" s="166"/>
      <c r="H21" s="166"/>
    </row>
    <row r="22" customFormat="false" ht="18" hidden="false" customHeight="false" outlineLevel="0" collapsed="false">
      <c r="B22" s="166"/>
      <c r="H22" s="166"/>
    </row>
    <row r="23" customFormat="false" ht="18" hidden="false" customHeight="false" outlineLevel="0" collapsed="false">
      <c r="B23" s="166"/>
      <c r="H23" s="166"/>
    </row>
    <row r="24" customFormat="false" ht="18" hidden="false" customHeight="false" outlineLevel="0" collapsed="false">
      <c r="B24" s="166"/>
      <c r="H24" s="166"/>
    </row>
    <row r="25" customFormat="false" ht="18" hidden="false" customHeight="false" outlineLevel="0" collapsed="false">
      <c r="B25" s="166"/>
      <c r="H25" s="166"/>
    </row>
    <row r="26" customFormat="false" ht="18" hidden="false" customHeight="false" outlineLevel="0" collapsed="false">
      <c r="B26" s="166"/>
      <c r="H26" s="166"/>
    </row>
    <row r="27" customFormat="false" ht="18" hidden="false" customHeight="false" outlineLevel="0" collapsed="false">
      <c r="B27" s="166"/>
      <c r="H27" s="166"/>
    </row>
    <row r="28" customFormat="false" ht="18" hidden="false" customHeight="false" outlineLevel="0" collapsed="false">
      <c r="B28" s="166"/>
      <c r="H28" s="166"/>
    </row>
    <row r="29" customFormat="false" ht="18" hidden="false" customHeight="false" outlineLevel="0" collapsed="false">
      <c r="B29" s="166"/>
      <c r="H29" s="166"/>
    </row>
    <row r="30" customFormat="false" ht="18" hidden="false" customHeight="false" outlineLevel="0" collapsed="false">
      <c r="B30" s="166"/>
      <c r="H30" s="166"/>
    </row>
    <row r="31" customFormat="false" ht="18" hidden="false" customHeight="false" outlineLevel="0" collapsed="false">
      <c r="B31" s="166"/>
      <c r="H31" s="166"/>
    </row>
    <row r="32" customFormat="false" ht="18" hidden="false" customHeight="false" outlineLevel="0" collapsed="false">
      <c r="A32" s="26"/>
      <c r="B32" s="166"/>
      <c r="H32" s="166"/>
    </row>
    <row r="33" customFormat="false" ht="18" hidden="false" customHeight="false" outlineLevel="0" collapsed="false">
      <c r="A33" s="26"/>
      <c r="B33" s="166"/>
      <c r="H33" s="166"/>
    </row>
    <row r="34" customFormat="false" ht="18" hidden="false" customHeight="false" outlineLevel="0" collapsed="false">
      <c r="A34" s="26"/>
      <c r="B34" s="166"/>
      <c r="H34" s="166"/>
    </row>
    <row r="35" customFormat="false" ht="18" hidden="false" customHeight="false" outlineLevel="0" collapsed="false">
      <c r="A35" s="26"/>
      <c r="B35" s="166"/>
      <c r="H35" s="166"/>
    </row>
    <row r="36" customFormat="false" ht="18" hidden="false" customHeight="false" outlineLevel="0" collapsed="false">
      <c r="A36" s="26"/>
      <c r="B36" s="166"/>
      <c r="H36" s="166"/>
    </row>
    <row r="37" customFormat="false" ht="18" hidden="false" customHeight="false" outlineLevel="0" collapsed="false">
      <c r="A37" s="26"/>
      <c r="B37" s="166"/>
      <c r="H37" s="166"/>
    </row>
    <row r="38" customFormat="false" ht="18" hidden="false" customHeight="false" outlineLevel="0" collapsed="false">
      <c r="A38" s="26"/>
      <c r="B38" s="166"/>
      <c r="H38" s="166"/>
    </row>
    <row r="39" customFormat="false" ht="18" hidden="false" customHeight="false" outlineLevel="0" collapsed="false">
      <c r="A39" s="26"/>
      <c r="B39" s="166"/>
      <c r="H39" s="166"/>
    </row>
    <row r="40" customFormat="false" ht="18" hidden="false" customHeight="false" outlineLevel="0" collapsed="false">
      <c r="A40" s="26"/>
      <c r="B40" s="166"/>
      <c r="H40" s="166"/>
    </row>
    <row r="41" customFormat="false" ht="18" hidden="false" customHeight="false" outlineLevel="0" collapsed="false">
      <c r="A41" s="26"/>
      <c r="B41" s="166"/>
      <c r="H41" s="166"/>
    </row>
    <row r="42" customFormat="false" ht="18" hidden="false" customHeight="false" outlineLevel="0" collapsed="false">
      <c r="A42" s="26"/>
      <c r="B42" s="166"/>
      <c r="H42" s="166"/>
    </row>
    <row r="43" customFormat="false" ht="18" hidden="false" customHeight="false" outlineLevel="0" collapsed="false">
      <c r="A43" s="26"/>
      <c r="B43" s="166"/>
      <c r="H43" s="166"/>
    </row>
    <row r="44" customFormat="false" ht="18" hidden="false" customHeight="false" outlineLevel="0" collapsed="false">
      <c r="A44" s="26"/>
      <c r="B44" s="166"/>
      <c r="H44" s="166"/>
    </row>
    <row r="45" customFormat="false" ht="18" hidden="false" customHeight="false" outlineLevel="0" collapsed="false">
      <c r="A45" s="26"/>
      <c r="B45" s="166"/>
      <c r="H45" s="166"/>
    </row>
    <row r="46" customFormat="false" ht="18" hidden="false" customHeight="false" outlineLevel="0" collapsed="false">
      <c r="A46" s="26"/>
      <c r="B46" s="166"/>
      <c r="H46" s="166"/>
    </row>
    <row r="47" customFormat="false" ht="18" hidden="false" customHeight="false" outlineLevel="0" collapsed="false">
      <c r="A47" s="26"/>
      <c r="B47" s="166"/>
      <c r="H47" s="166"/>
    </row>
    <row r="48" customFormat="false" ht="18" hidden="false" customHeight="false" outlineLevel="0" collapsed="false">
      <c r="A48" s="26"/>
      <c r="B48" s="166"/>
      <c r="H48" s="166"/>
    </row>
    <row r="49" customFormat="false" ht="18" hidden="false" customHeight="false" outlineLevel="0" collapsed="false">
      <c r="A49" s="26"/>
      <c r="B49" s="166"/>
      <c r="H49" s="166"/>
    </row>
    <row r="50" customFormat="false" ht="18" hidden="false" customHeight="false" outlineLevel="0" collapsed="false">
      <c r="A50" s="26"/>
      <c r="B50" s="166"/>
      <c r="H50" s="166"/>
    </row>
    <row r="51" customFormat="false" ht="18" hidden="false" customHeight="false" outlineLevel="0" collapsed="false">
      <c r="A51" s="26"/>
      <c r="B51" s="166"/>
      <c r="H51" s="166"/>
    </row>
    <row r="52" customFormat="false" ht="18" hidden="false" customHeight="false" outlineLevel="0" collapsed="false">
      <c r="A52" s="26"/>
      <c r="B52" s="166"/>
      <c r="H52" s="166"/>
    </row>
    <row r="53" customFormat="false" ht="18" hidden="false" customHeight="false" outlineLevel="0" collapsed="false">
      <c r="A53" s="26"/>
      <c r="B53" s="166"/>
      <c r="H53" s="166"/>
    </row>
    <row r="54" customFormat="false" ht="18" hidden="false" customHeight="false" outlineLevel="0" collapsed="false">
      <c r="A54" s="26"/>
      <c r="B54" s="166"/>
      <c r="H54" s="166"/>
    </row>
    <row r="55" customFormat="false" ht="18" hidden="false" customHeight="false" outlineLevel="0" collapsed="false">
      <c r="A55" s="26"/>
      <c r="B55" s="166"/>
      <c r="H55" s="166"/>
    </row>
    <row r="56" customFormat="false" ht="18" hidden="false" customHeight="false" outlineLevel="0" collapsed="false">
      <c r="A56" s="26"/>
      <c r="B56" s="166"/>
      <c r="H56" s="166"/>
    </row>
    <row r="57" customFormat="false" ht="18" hidden="false" customHeight="false" outlineLevel="0" collapsed="false">
      <c r="A57" s="26"/>
      <c r="B57" s="166"/>
      <c r="H57" s="166"/>
    </row>
    <row r="58" customFormat="false" ht="18" hidden="false" customHeight="false" outlineLevel="0" collapsed="false">
      <c r="A58" s="26"/>
      <c r="B58" s="166"/>
      <c r="H58" s="166"/>
    </row>
    <row r="59" customFormat="false" ht="18" hidden="false" customHeight="false" outlineLevel="0" collapsed="false">
      <c r="A59" s="26"/>
      <c r="B59" s="166"/>
      <c r="H59" s="166"/>
    </row>
    <row r="60" customFormat="false" ht="18" hidden="false" customHeight="false" outlineLevel="0" collapsed="false">
      <c r="A60" s="26"/>
      <c r="B60" s="166"/>
      <c r="H60" s="166"/>
    </row>
    <row r="61" customFormat="false" ht="18" hidden="false" customHeight="false" outlineLevel="0" collapsed="false">
      <c r="A61" s="26"/>
      <c r="B61" s="166"/>
      <c r="H61" s="166"/>
    </row>
    <row r="62" customFormat="false" ht="18" hidden="false" customHeight="false" outlineLevel="0" collapsed="false">
      <c r="A62" s="26"/>
      <c r="B62" s="166"/>
      <c r="H62" s="166"/>
    </row>
    <row r="63" customFormat="false" ht="18" hidden="false" customHeight="false" outlineLevel="0" collapsed="false">
      <c r="A63" s="26"/>
      <c r="B63" s="166"/>
      <c r="H63" s="166"/>
    </row>
    <row r="64" customFormat="false" ht="18" hidden="false" customHeight="false" outlineLevel="0" collapsed="false">
      <c r="A64" s="26"/>
      <c r="B64" s="166"/>
      <c r="H64" s="166"/>
    </row>
    <row r="65" customFormat="false" ht="18" hidden="false" customHeight="false" outlineLevel="0" collapsed="false">
      <c r="A65" s="26"/>
      <c r="B65" s="166"/>
      <c r="H65" s="166"/>
    </row>
    <row r="66" customFormat="false" ht="18" hidden="false" customHeight="false" outlineLevel="0" collapsed="false">
      <c r="A66" s="26"/>
      <c r="B66" s="166"/>
      <c r="H66" s="166"/>
    </row>
    <row r="67" customFormat="false" ht="18" hidden="false" customHeight="false" outlineLevel="0" collapsed="false">
      <c r="A67" s="26"/>
      <c r="B67" s="166"/>
      <c r="H67" s="166"/>
    </row>
    <row r="68" customFormat="false" ht="18" hidden="false" customHeight="false" outlineLevel="0" collapsed="false">
      <c r="A68" s="26"/>
      <c r="B68" s="166"/>
      <c r="H68" s="166"/>
    </row>
    <row r="69" customFormat="false" ht="18" hidden="false" customHeight="false" outlineLevel="0" collapsed="false">
      <c r="A69" s="26"/>
      <c r="B69" s="166"/>
      <c r="H69" s="166"/>
    </row>
    <row r="70" customFormat="false" ht="18" hidden="false" customHeight="false" outlineLevel="0" collapsed="false">
      <c r="A70" s="26"/>
      <c r="B70" s="166"/>
      <c r="H70" s="166"/>
    </row>
    <row r="71" customFormat="false" ht="18" hidden="false" customHeight="false" outlineLevel="0" collapsed="false">
      <c r="A71" s="26"/>
      <c r="B71" s="166"/>
      <c r="H71" s="166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9">
    <mergeCell ref="B2:B19"/>
    <mergeCell ref="C2:C19"/>
    <mergeCell ref="D2:D3"/>
    <mergeCell ref="D4:D11"/>
    <mergeCell ref="E5:E6"/>
    <mergeCell ref="E7:E8"/>
    <mergeCell ref="D12:D17"/>
    <mergeCell ref="E13:E15"/>
    <mergeCell ref="D18:D19"/>
  </mergeCells>
  <printOptions headings="false" gridLines="false" gridLinesSet="true" horizontalCentered="true" verticalCentered="true"/>
  <pageMargins left="0.236111111111111" right="0.236111111111111" top="0.35416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1- 1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true" tabSelected="false" showOutlineSymbols="true" defaultGridColor="true" view="pageBreakPreview" topLeftCell="B1" colorId="64" zoomScale="80" zoomScaleNormal="100" zoomScalePageLayoutView="80" workbookViewId="0">
      <selection pane="topLeft" activeCell="G37" activeCellId="0" sqref="G37"/>
    </sheetView>
  </sheetViews>
  <sheetFormatPr defaultColWidth="61.1171875" defaultRowHeight="18" zeroHeight="false" outlineLevelRow="0" outlineLevelCol="0"/>
  <cols>
    <col collapsed="false" customWidth="true" hidden="true" outlineLevel="0" max="1" min="1" style="150" width="5.37"/>
    <col collapsed="false" customWidth="true" hidden="false" outlineLevel="0" max="2" min="2" style="92" width="11.99"/>
    <col collapsed="false" customWidth="true" hidden="false" outlineLevel="0" max="3" min="3" style="223" width="12.11"/>
    <col collapsed="false" customWidth="true" hidden="false" outlineLevel="0" max="4" min="4" style="223" width="21.25"/>
    <col collapsed="false" customWidth="true" hidden="false" outlineLevel="0" max="5" min="5" style="223" width="36.37"/>
    <col collapsed="false" customWidth="true" hidden="false" outlineLevel="0" max="6" min="6" style="223" width="35.25"/>
    <col collapsed="false" customWidth="true" hidden="false" outlineLevel="0" max="7" min="7" style="223" width="53.87"/>
    <col collapsed="false" customWidth="true" hidden="false" outlineLevel="0" max="8" min="8" style="92" width="11.99"/>
    <col collapsed="false" customWidth="false" hidden="false" outlineLevel="0" max="257" min="9" style="26" width="61.12"/>
  </cols>
  <sheetData>
    <row r="1" s="223" customFormat="true" ht="21" hidden="false" customHeight="true" outlineLevel="0" collapsed="false">
      <c r="A1" s="152" t="s">
        <v>3</v>
      </c>
      <c r="B1" s="94" t="s">
        <v>20</v>
      </c>
      <c r="C1" s="95" t="s">
        <v>21</v>
      </c>
      <c r="D1" s="95" t="s">
        <v>22</v>
      </c>
      <c r="E1" s="95" t="s">
        <v>317</v>
      </c>
      <c r="F1" s="208" t="s">
        <v>318</v>
      </c>
      <c r="G1" s="333"/>
    </row>
    <row r="2" customFormat="false" ht="18" hidden="false" customHeight="true" outlineLevel="0" collapsed="false">
      <c r="A2" s="150" t="n">
        <v>19</v>
      </c>
      <c r="B2" s="334" t="s">
        <v>1253</v>
      </c>
      <c r="C2" s="42" t="s">
        <v>1283</v>
      </c>
      <c r="D2" s="335" t="s">
        <v>1284</v>
      </c>
      <c r="E2" s="261" t="s">
        <v>1285</v>
      </c>
      <c r="F2" s="118"/>
      <c r="G2" s="333"/>
      <c r="H2" s="333"/>
    </row>
    <row r="3" customFormat="false" ht="18" hidden="false" customHeight="true" outlineLevel="0" collapsed="false">
      <c r="A3" s="150" t="n">
        <v>20</v>
      </c>
      <c r="B3" s="334"/>
      <c r="C3" s="42"/>
      <c r="D3" s="335"/>
      <c r="E3" s="261" t="s">
        <v>1286</v>
      </c>
      <c r="F3" s="118"/>
      <c r="G3" s="333"/>
      <c r="H3" s="333"/>
    </row>
    <row r="4" customFormat="false" ht="18" hidden="false" customHeight="true" outlineLevel="0" collapsed="false">
      <c r="A4" s="150" t="n">
        <v>21</v>
      </c>
      <c r="B4" s="334"/>
      <c r="C4" s="42"/>
      <c r="D4" s="335"/>
      <c r="E4" s="261" t="s">
        <v>1287</v>
      </c>
      <c r="F4" s="118"/>
      <c r="G4" s="333"/>
      <c r="H4" s="333"/>
    </row>
    <row r="5" customFormat="false" ht="18" hidden="false" customHeight="true" outlineLevel="0" collapsed="false">
      <c r="A5" s="150" t="n">
        <v>22</v>
      </c>
      <c r="B5" s="334"/>
      <c r="C5" s="42"/>
      <c r="D5" s="229" t="s">
        <v>1288</v>
      </c>
      <c r="E5" s="261" t="s">
        <v>1289</v>
      </c>
      <c r="F5" s="118"/>
      <c r="G5" s="333"/>
      <c r="H5" s="333"/>
    </row>
    <row r="6" customFormat="false" ht="18" hidden="false" customHeight="true" outlineLevel="0" collapsed="false">
      <c r="A6" s="150" t="n">
        <v>23</v>
      </c>
      <c r="B6" s="334"/>
      <c r="C6" s="42"/>
      <c r="D6" s="229"/>
      <c r="E6" s="261" t="s">
        <v>1290</v>
      </c>
      <c r="F6" s="118"/>
      <c r="G6" s="333"/>
      <c r="H6" s="333"/>
    </row>
    <row r="7" customFormat="false" ht="18" hidden="false" customHeight="true" outlineLevel="0" collapsed="false">
      <c r="A7" s="150" t="n">
        <v>24</v>
      </c>
      <c r="B7" s="334"/>
      <c r="C7" s="42"/>
      <c r="D7" s="229" t="s">
        <v>1291</v>
      </c>
      <c r="E7" s="261" t="s">
        <v>1292</v>
      </c>
      <c r="F7" s="118"/>
      <c r="G7" s="333"/>
      <c r="H7" s="333"/>
    </row>
    <row r="8" customFormat="false" ht="18" hidden="false" customHeight="true" outlineLevel="0" collapsed="false">
      <c r="A8" s="150" t="n">
        <v>25</v>
      </c>
      <c r="B8" s="334"/>
      <c r="C8" s="42"/>
      <c r="D8" s="229"/>
      <c r="E8" s="261" t="s">
        <v>1293</v>
      </c>
      <c r="F8" s="118" t="s">
        <v>1294</v>
      </c>
      <c r="G8" s="333"/>
      <c r="H8" s="333"/>
    </row>
    <row r="9" customFormat="false" ht="18" hidden="false" customHeight="true" outlineLevel="0" collapsed="false">
      <c r="A9" s="150" t="n">
        <v>26</v>
      </c>
      <c r="B9" s="334"/>
      <c r="C9" s="42"/>
      <c r="D9" s="229"/>
      <c r="E9" s="261"/>
      <c r="F9" s="118" t="s">
        <v>1295</v>
      </c>
      <c r="G9" s="333"/>
      <c r="H9" s="333"/>
    </row>
    <row r="10" customFormat="false" ht="18" hidden="false" customHeight="true" outlineLevel="0" collapsed="false">
      <c r="A10" s="150" t="n">
        <v>27</v>
      </c>
      <c r="B10" s="334"/>
      <c r="C10" s="42"/>
      <c r="D10" s="229" t="s">
        <v>1296</v>
      </c>
      <c r="E10" s="261" t="s">
        <v>1297</v>
      </c>
      <c r="F10" s="118"/>
      <c r="G10" s="333"/>
      <c r="H10" s="333"/>
    </row>
    <row r="11" customFormat="false" ht="18" hidden="false" customHeight="true" outlineLevel="0" collapsed="false">
      <c r="A11" s="150" t="n">
        <v>28</v>
      </c>
      <c r="B11" s="334"/>
      <c r="C11" s="42"/>
      <c r="D11" s="229"/>
      <c r="E11" s="261" t="s">
        <v>1298</v>
      </c>
      <c r="F11" s="118"/>
      <c r="G11" s="333"/>
      <c r="H11" s="333"/>
    </row>
    <row r="12" customFormat="false" ht="18" hidden="false" customHeight="true" outlineLevel="0" collapsed="false">
      <c r="A12" s="150" t="n">
        <v>29</v>
      </c>
      <c r="B12" s="334"/>
      <c r="C12" s="42"/>
      <c r="D12" s="229"/>
      <c r="E12" s="261" t="s">
        <v>1299</v>
      </c>
      <c r="F12" s="118" t="s">
        <v>1300</v>
      </c>
      <c r="G12" s="333"/>
      <c r="H12" s="333"/>
    </row>
    <row r="13" customFormat="false" ht="18" hidden="false" customHeight="true" outlineLevel="0" collapsed="false">
      <c r="A13" s="150" t="n">
        <v>30</v>
      </c>
      <c r="B13" s="334"/>
      <c r="C13" s="42" t="s">
        <v>1301</v>
      </c>
      <c r="D13" s="229" t="s">
        <v>1302</v>
      </c>
      <c r="E13" s="261" t="s">
        <v>1303</v>
      </c>
      <c r="F13" s="118"/>
      <c r="G13" s="333"/>
      <c r="H13" s="333"/>
    </row>
    <row r="14" customFormat="false" ht="18" hidden="false" customHeight="true" outlineLevel="0" collapsed="false">
      <c r="A14" s="150" t="n">
        <v>31</v>
      </c>
      <c r="B14" s="334"/>
      <c r="C14" s="42"/>
      <c r="D14" s="229"/>
      <c r="E14" s="261" t="s">
        <v>1304</v>
      </c>
      <c r="F14" s="118"/>
      <c r="G14" s="333"/>
      <c r="H14" s="333"/>
    </row>
    <row r="15" customFormat="false" ht="18" hidden="false" customHeight="true" outlineLevel="0" collapsed="false">
      <c r="A15" s="150" t="n">
        <v>32</v>
      </c>
      <c r="B15" s="334"/>
      <c r="C15" s="42"/>
      <c r="D15" s="229"/>
      <c r="E15" s="261" t="s">
        <v>1305</v>
      </c>
      <c r="F15" s="118"/>
      <c r="G15" s="333"/>
      <c r="H15" s="333"/>
    </row>
    <row r="16" customFormat="false" ht="18" hidden="false" customHeight="true" outlineLevel="0" collapsed="false">
      <c r="A16" s="150" t="n">
        <v>33</v>
      </c>
      <c r="B16" s="334"/>
      <c r="C16" s="42"/>
      <c r="D16" s="229"/>
      <c r="E16" s="261" t="s">
        <v>1306</v>
      </c>
      <c r="F16" s="118"/>
      <c r="G16" s="333"/>
      <c r="H16" s="333"/>
    </row>
    <row r="17" customFormat="false" ht="18" hidden="false" customHeight="true" outlineLevel="0" collapsed="false">
      <c r="A17" s="150" t="n">
        <v>34</v>
      </c>
      <c r="B17" s="334"/>
      <c r="C17" s="42"/>
      <c r="D17" s="229"/>
      <c r="E17" s="261" t="s">
        <v>1307</v>
      </c>
      <c r="F17" s="118"/>
      <c r="G17" s="333"/>
      <c r="H17" s="333"/>
    </row>
    <row r="18" customFormat="false" ht="18" hidden="false" customHeight="true" outlineLevel="0" collapsed="false">
      <c r="A18" s="150" t="n">
        <v>35</v>
      </c>
      <c r="B18" s="334"/>
      <c r="C18" s="42"/>
      <c r="D18" s="229"/>
      <c r="E18" s="261" t="s">
        <v>1308</v>
      </c>
      <c r="F18" s="118"/>
      <c r="G18" s="333"/>
      <c r="H18" s="333"/>
    </row>
    <row r="19" customFormat="false" ht="18" hidden="false" customHeight="true" outlineLevel="0" collapsed="false">
      <c r="A19" s="150" t="n">
        <v>36</v>
      </c>
      <c r="B19" s="334"/>
      <c r="C19" s="42"/>
      <c r="D19" s="229"/>
      <c r="E19" s="261" t="s">
        <v>1309</v>
      </c>
      <c r="F19" s="118"/>
      <c r="G19" s="333"/>
      <c r="H19" s="333"/>
    </row>
    <row r="20" customFormat="false" ht="18" hidden="false" customHeight="true" outlineLevel="0" collapsed="false">
      <c r="A20" s="150" t="n">
        <v>37</v>
      </c>
      <c r="B20" s="334"/>
      <c r="C20" s="42"/>
      <c r="D20" s="229" t="s">
        <v>1310</v>
      </c>
      <c r="E20" s="261" t="s">
        <v>1311</v>
      </c>
      <c r="F20" s="118"/>
      <c r="G20" s="333"/>
      <c r="H20" s="333"/>
    </row>
    <row r="21" customFormat="false" ht="18" hidden="false" customHeight="true" outlineLevel="0" collapsed="false">
      <c r="A21" s="150" t="n">
        <v>38</v>
      </c>
      <c r="B21" s="334"/>
      <c r="C21" s="42"/>
      <c r="D21" s="229"/>
      <c r="E21" s="261" t="s">
        <v>1312</v>
      </c>
      <c r="F21" s="118" t="s">
        <v>1313</v>
      </c>
      <c r="G21" s="333"/>
      <c r="H21" s="333"/>
    </row>
    <row r="22" customFormat="false" ht="18" hidden="false" customHeight="true" outlineLevel="0" collapsed="false">
      <c r="A22" s="150" t="n">
        <v>39</v>
      </c>
      <c r="B22" s="334"/>
      <c r="C22" s="42"/>
      <c r="D22" s="229" t="s">
        <v>1314</v>
      </c>
      <c r="E22" s="261" t="s">
        <v>1315</v>
      </c>
      <c r="F22" s="118" t="s">
        <v>1316</v>
      </c>
      <c r="G22" s="333"/>
      <c r="H22" s="333"/>
    </row>
    <row r="23" customFormat="false" ht="18" hidden="false" customHeight="true" outlineLevel="0" collapsed="false">
      <c r="A23" s="150" t="n">
        <v>40</v>
      </c>
      <c r="B23" s="334"/>
      <c r="C23" s="42"/>
      <c r="D23" s="229"/>
      <c r="E23" s="261"/>
      <c r="F23" s="118" t="s">
        <v>1317</v>
      </c>
      <c r="G23" s="333"/>
      <c r="H23" s="333"/>
    </row>
    <row r="24" customFormat="false" ht="18" hidden="false" customHeight="true" outlineLevel="0" collapsed="false">
      <c r="A24" s="150" t="n">
        <v>41</v>
      </c>
      <c r="B24" s="334"/>
      <c r="C24" s="42"/>
      <c r="D24" s="229" t="s">
        <v>1318</v>
      </c>
      <c r="E24" s="261" t="s">
        <v>1319</v>
      </c>
      <c r="F24" s="118"/>
      <c r="G24" s="333"/>
      <c r="H24" s="333"/>
    </row>
    <row r="25" customFormat="false" ht="18" hidden="false" customHeight="true" outlineLevel="0" collapsed="false">
      <c r="A25" s="150" t="n">
        <v>42</v>
      </c>
      <c r="B25" s="334"/>
      <c r="C25" s="42"/>
      <c r="D25" s="229"/>
      <c r="E25" s="261" t="s">
        <v>1320</v>
      </c>
      <c r="F25" s="118"/>
      <c r="G25" s="333"/>
      <c r="H25" s="333"/>
    </row>
    <row r="26" customFormat="false" ht="18" hidden="false" customHeight="true" outlineLevel="0" collapsed="false">
      <c r="A26" s="150" t="n">
        <v>43</v>
      </c>
      <c r="B26" s="334"/>
      <c r="C26" s="42"/>
      <c r="D26" s="229"/>
      <c r="E26" s="261" t="s">
        <v>1321</v>
      </c>
      <c r="F26" s="118"/>
      <c r="G26" s="333"/>
      <c r="H26" s="333"/>
    </row>
    <row r="27" customFormat="false" ht="18" hidden="false" customHeight="true" outlineLevel="0" collapsed="false">
      <c r="A27" s="150" t="n">
        <v>44</v>
      </c>
      <c r="B27" s="334"/>
      <c r="C27" s="42"/>
      <c r="D27" s="229" t="s">
        <v>1322</v>
      </c>
      <c r="E27" s="261" t="s">
        <v>1323</v>
      </c>
      <c r="F27" s="118" t="s">
        <v>1324</v>
      </c>
      <c r="G27" s="333"/>
      <c r="H27" s="333"/>
    </row>
    <row r="28" customFormat="false" ht="18" hidden="false" customHeight="true" outlineLevel="0" collapsed="false">
      <c r="A28" s="150" t="n">
        <v>45</v>
      </c>
      <c r="B28" s="334"/>
      <c r="C28" s="42"/>
      <c r="D28" s="229"/>
      <c r="E28" s="261" t="s">
        <v>1325</v>
      </c>
      <c r="F28" s="118"/>
      <c r="G28" s="333"/>
      <c r="H28" s="333"/>
    </row>
    <row r="29" customFormat="false" ht="18" hidden="false" customHeight="true" outlineLevel="0" collapsed="false">
      <c r="A29" s="150" t="n">
        <v>46</v>
      </c>
      <c r="B29" s="334"/>
      <c r="C29" s="33" t="s">
        <v>1326</v>
      </c>
      <c r="D29" s="229" t="s">
        <v>1327</v>
      </c>
      <c r="E29" s="261" t="s">
        <v>1328</v>
      </c>
      <c r="F29" s="118"/>
      <c r="G29" s="333"/>
      <c r="H29" s="333"/>
    </row>
    <row r="30" customFormat="false" ht="47.25" hidden="false" customHeight="true" outlineLevel="0" collapsed="false">
      <c r="A30" s="150" t="n">
        <v>47</v>
      </c>
      <c r="B30" s="334"/>
      <c r="C30" s="33"/>
      <c r="D30" s="336" t="s">
        <v>1329</v>
      </c>
      <c r="E30" s="261"/>
      <c r="F30" s="118"/>
      <c r="G30" s="333"/>
      <c r="H30" s="333"/>
    </row>
    <row r="31" customFormat="false" ht="18" hidden="false" customHeight="true" outlineLevel="0" collapsed="false">
      <c r="A31" s="150" t="n">
        <v>48</v>
      </c>
      <c r="B31" s="337"/>
      <c r="C31" s="338"/>
      <c r="D31" s="333"/>
      <c r="E31" s="333"/>
      <c r="F31" s="26"/>
      <c r="G31" s="26"/>
      <c r="H31" s="26"/>
    </row>
    <row r="32" customFormat="false" ht="18" hidden="false" customHeight="true" outlineLevel="0" collapsed="false">
      <c r="A32" s="150" t="n">
        <v>49</v>
      </c>
      <c r="B32" s="337"/>
      <c r="C32" s="338"/>
      <c r="D32" s="333"/>
      <c r="E32" s="333"/>
      <c r="F32" s="26"/>
      <c r="G32" s="26"/>
      <c r="H32" s="26"/>
    </row>
    <row r="33" customFormat="false" ht="18.75" hidden="false" customHeight="true" outlineLevel="0" collapsed="false">
      <c r="A33" s="150" t="n">
        <v>50</v>
      </c>
      <c r="B33" s="337"/>
      <c r="C33" s="338"/>
      <c r="D33" s="333"/>
      <c r="E33" s="333"/>
      <c r="F33" s="26"/>
      <c r="G33" s="26"/>
      <c r="H33" s="26"/>
    </row>
    <row r="34" customFormat="false" ht="18.75" hidden="false" customHeight="true" outlineLevel="0" collapsed="false">
      <c r="A34" s="150" t="n">
        <v>51</v>
      </c>
      <c r="B34" s="337"/>
      <c r="C34" s="338"/>
      <c r="D34" s="333"/>
      <c r="E34" s="333"/>
      <c r="F34" s="26"/>
      <c r="G34" s="26"/>
      <c r="H34" s="26"/>
    </row>
    <row r="35" customFormat="false" ht="18.75" hidden="false" customHeight="true" outlineLevel="0" collapsed="false">
      <c r="A35" s="150" t="n">
        <v>52</v>
      </c>
      <c r="B35" s="337"/>
      <c r="C35" s="338"/>
      <c r="D35" s="333"/>
      <c r="E35" s="333"/>
      <c r="F35" s="26"/>
      <c r="G35" s="26"/>
      <c r="H35" s="26"/>
    </row>
    <row r="36" customFormat="false" ht="18.75" hidden="false" customHeight="true" outlineLevel="0" collapsed="false">
      <c r="A36" s="150" t="n">
        <v>53</v>
      </c>
      <c r="B36" s="337"/>
      <c r="C36" s="338"/>
      <c r="D36" s="333"/>
      <c r="E36" s="333"/>
      <c r="F36" s="26"/>
      <c r="G36" s="26"/>
      <c r="H36" s="26"/>
    </row>
    <row r="37" customFormat="false" ht="18" hidden="false" customHeight="true" outlineLevel="0" collapsed="false">
      <c r="A37" s="150" t="n">
        <v>54</v>
      </c>
      <c r="B37" s="337"/>
      <c r="C37" s="338"/>
      <c r="D37" s="333"/>
      <c r="E37" s="333"/>
      <c r="F37" s="26"/>
      <c r="G37" s="26"/>
      <c r="H37" s="26"/>
    </row>
    <row r="38" customFormat="false" ht="18" hidden="false" customHeight="true" outlineLevel="0" collapsed="false">
      <c r="A38" s="150" t="n">
        <v>55</v>
      </c>
      <c r="B38" s="337"/>
      <c r="C38" s="338"/>
      <c r="D38" s="333"/>
      <c r="E38" s="333"/>
      <c r="F38" s="26"/>
      <c r="G38" s="26"/>
      <c r="H38" s="26"/>
    </row>
    <row r="39" customFormat="false" ht="18" hidden="false" customHeight="true" outlineLevel="0" collapsed="false">
      <c r="A39" s="150" t="n">
        <v>56</v>
      </c>
      <c r="B39" s="337"/>
      <c r="C39" s="338"/>
      <c r="D39" s="333"/>
      <c r="E39" s="333"/>
      <c r="F39" s="26"/>
      <c r="G39" s="26"/>
      <c r="H39" s="26"/>
    </row>
    <row r="40" customFormat="false" ht="18" hidden="false" customHeight="true" outlineLevel="0" collapsed="false">
      <c r="A40" s="150" t="n">
        <v>57</v>
      </c>
      <c r="B40" s="337"/>
      <c r="C40" s="338"/>
      <c r="D40" s="333"/>
      <c r="E40" s="333"/>
      <c r="F40" s="26"/>
      <c r="G40" s="26"/>
      <c r="H40" s="26"/>
    </row>
    <row r="41" customFormat="false" ht="18" hidden="false" customHeight="true" outlineLevel="0" collapsed="false">
      <c r="A41" s="150" t="n">
        <v>58</v>
      </c>
      <c r="B41" s="337"/>
      <c r="C41" s="338"/>
      <c r="D41" s="333"/>
      <c r="E41" s="333"/>
      <c r="F41" s="26"/>
      <c r="G41" s="26"/>
      <c r="H41" s="26"/>
    </row>
    <row r="42" customFormat="false" ht="18" hidden="false" customHeight="true" outlineLevel="0" collapsed="false">
      <c r="A42" s="150" t="n">
        <v>59</v>
      </c>
      <c r="B42" s="337"/>
      <c r="C42" s="338"/>
      <c r="D42" s="333"/>
      <c r="E42" s="333"/>
      <c r="F42" s="26"/>
      <c r="G42" s="26"/>
      <c r="H42" s="26"/>
    </row>
    <row r="43" customFormat="false" ht="18" hidden="false" customHeight="false" outlineLevel="0" collapsed="false">
      <c r="B43" s="166"/>
      <c r="H43" s="166"/>
    </row>
    <row r="44" customFormat="false" ht="18" hidden="false" customHeight="false" outlineLevel="0" collapsed="false">
      <c r="B44" s="166"/>
      <c r="H44" s="166"/>
    </row>
    <row r="45" customFormat="false" ht="18" hidden="false" customHeight="false" outlineLevel="0" collapsed="false">
      <c r="B45" s="166"/>
      <c r="H45" s="166"/>
    </row>
    <row r="46" customFormat="false" ht="18" hidden="false" customHeight="false" outlineLevel="0" collapsed="false">
      <c r="B46" s="166"/>
      <c r="H46" s="166"/>
    </row>
    <row r="47" customFormat="false" ht="18" hidden="false" customHeight="false" outlineLevel="0" collapsed="false">
      <c r="B47" s="166"/>
      <c r="H47" s="166"/>
    </row>
    <row r="48" customFormat="false" ht="18" hidden="false" customHeight="false" outlineLevel="0" collapsed="false">
      <c r="B48" s="166"/>
      <c r="H48" s="166"/>
    </row>
    <row r="49" customFormat="false" ht="18" hidden="false" customHeight="false" outlineLevel="0" collapsed="false">
      <c r="B49" s="166"/>
      <c r="H49" s="166"/>
    </row>
    <row r="50" customFormat="false" ht="18" hidden="false" customHeight="false" outlineLevel="0" collapsed="false">
      <c r="B50" s="166"/>
      <c r="H50" s="166"/>
    </row>
    <row r="51" customFormat="false" ht="18" hidden="false" customHeight="false" outlineLevel="0" collapsed="false">
      <c r="B51" s="166"/>
      <c r="H51" s="166"/>
    </row>
    <row r="52" customFormat="false" ht="18" hidden="false" customHeight="false" outlineLevel="0" collapsed="false">
      <c r="B52" s="166"/>
      <c r="H52" s="166"/>
    </row>
    <row r="53" customFormat="false" ht="18" hidden="false" customHeight="false" outlineLevel="0" collapsed="false">
      <c r="B53" s="166"/>
      <c r="H53" s="166"/>
    </row>
    <row r="54" customFormat="false" ht="18" hidden="false" customHeight="false" outlineLevel="0" collapsed="false">
      <c r="B54" s="166"/>
      <c r="H54" s="166"/>
    </row>
    <row r="55" customFormat="false" ht="18" hidden="false" customHeight="false" outlineLevel="0" collapsed="false">
      <c r="A55" s="26"/>
      <c r="B55" s="166"/>
      <c r="H55" s="166"/>
    </row>
    <row r="56" customFormat="false" ht="18" hidden="false" customHeight="false" outlineLevel="0" collapsed="false">
      <c r="A56" s="26"/>
      <c r="B56" s="166"/>
      <c r="H56" s="166"/>
    </row>
    <row r="57" customFormat="false" ht="18" hidden="false" customHeight="false" outlineLevel="0" collapsed="false">
      <c r="A57" s="26"/>
      <c r="B57" s="166"/>
      <c r="H57" s="166"/>
    </row>
    <row r="58" customFormat="false" ht="18" hidden="false" customHeight="false" outlineLevel="0" collapsed="false">
      <c r="A58" s="26"/>
      <c r="B58" s="166"/>
      <c r="H58" s="166"/>
    </row>
    <row r="59" customFormat="false" ht="18" hidden="false" customHeight="false" outlineLevel="0" collapsed="false">
      <c r="A59" s="26"/>
      <c r="B59" s="166"/>
      <c r="H59" s="166"/>
    </row>
    <row r="60" customFormat="false" ht="18" hidden="false" customHeight="false" outlineLevel="0" collapsed="false">
      <c r="A60" s="26"/>
      <c r="B60" s="166"/>
      <c r="H60" s="166"/>
    </row>
    <row r="61" customFormat="false" ht="18" hidden="false" customHeight="false" outlineLevel="0" collapsed="false">
      <c r="A61" s="26"/>
      <c r="B61" s="166"/>
      <c r="H61" s="166"/>
    </row>
    <row r="62" customFormat="false" ht="18" hidden="false" customHeight="false" outlineLevel="0" collapsed="false">
      <c r="A62" s="26"/>
      <c r="B62" s="166"/>
      <c r="H62" s="166"/>
    </row>
    <row r="63" customFormat="false" ht="18" hidden="false" customHeight="false" outlineLevel="0" collapsed="false">
      <c r="A63" s="26"/>
      <c r="B63" s="166"/>
      <c r="H63" s="166"/>
    </row>
    <row r="64" customFormat="false" ht="18" hidden="false" customHeight="false" outlineLevel="0" collapsed="false">
      <c r="A64" s="26"/>
      <c r="B64" s="166"/>
      <c r="H64" s="166"/>
    </row>
    <row r="65" customFormat="false" ht="18" hidden="false" customHeight="false" outlineLevel="0" collapsed="false">
      <c r="A65" s="26"/>
      <c r="B65" s="166"/>
      <c r="H65" s="166"/>
    </row>
    <row r="66" customFormat="false" ht="18" hidden="false" customHeight="false" outlineLevel="0" collapsed="false">
      <c r="A66" s="26"/>
      <c r="B66" s="166"/>
      <c r="H66" s="166"/>
    </row>
    <row r="67" customFormat="false" ht="18" hidden="false" customHeight="false" outlineLevel="0" collapsed="false">
      <c r="A67" s="26"/>
      <c r="B67" s="166"/>
      <c r="H67" s="166"/>
    </row>
    <row r="68" customFormat="false" ht="18" hidden="false" customHeight="false" outlineLevel="0" collapsed="false">
      <c r="A68" s="26"/>
      <c r="B68" s="166"/>
      <c r="H68" s="166"/>
    </row>
    <row r="69" customFormat="false" ht="18" hidden="false" customHeight="false" outlineLevel="0" collapsed="false">
      <c r="A69" s="26"/>
      <c r="B69" s="166"/>
      <c r="H69" s="166"/>
    </row>
    <row r="70" customFormat="false" ht="18" hidden="false" customHeight="false" outlineLevel="0" collapsed="false">
      <c r="A70" s="26"/>
      <c r="B70" s="166"/>
      <c r="H70" s="166"/>
    </row>
    <row r="71" customFormat="false" ht="18" hidden="false" customHeight="false" outlineLevel="0" collapsed="false">
      <c r="A71" s="26"/>
      <c r="B71" s="166"/>
      <c r="H71" s="166"/>
    </row>
    <row r="72" customFormat="false" ht="18" hidden="false" customHeight="false" outlineLevel="0" collapsed="false">
      <c r="A72" s="26"/>
      <c r="B72" s="166"/>
      <c r="H72" s="166"/>
    </row>
    <row r="73" customFormat="false" ht="18" hidden="false" customHeight="false" outlineLevel="0" collapsed="false">
      <c r="A73" s="26"/>
      <c r="B73" s="166"/>
      <c r="H73" s="166"/>
    </row>
    <row r="74" customFormat="false" ht="18" hidden="false" customHeight="false" outlineLevel="0" collapsed="false">
      <c r="A74" s="26"/>
      <c r="B74" s="166"/>
      <c r="H74" s="166"/>
    </row>
    <row r="75" customFormat="false" ht="18" hidden="false" customHeight="false" outlineLevel="0" collapsed="false">
      <c r="A75" s="26"/>
      <c r="B75" s="166"/>
      <c r="H75" s="166"/>
    </row>
    <row r="76" customFormat="false" ht="18" hidden="false" customHeight="false" outlineLevel="0" collapsed="false">
      <c r="A76" s="26"/>
      <c r="B76" s="166"/>
      <c r="H76" s="166"/>
    </row>
    <row r="77" customFormat="false" ht="18" hidden="false" customHeight="false" outlineLevel="0" collapsed="false">
      <c r="A77" s="26"/>
      <c r="B77" s="166"/>
      <c r="H77" s="166"/>
    </row>
    <row r="78" customFormat="false" ht="18" hidden="false" customHeight="false" outlineLevel="0" collapsed="false">
      <c r="A78" s="26"/>
      <c r="B78" s="166"/>
      <c r="H78" s="166"/>
    </row>
    <row r="79" customFormat="false" ht="18" hidden="false" customHeight="false" outlineLevel="0" collapsed="false">
      <c r="A79" s="26"/>
      <c r="B79" s="166"/>
      <c r="H79" s="166"/>
    </row>
    <row r="80" customFormat="false" ht="18" hidden="false" customHeight="false" outlineLevel="0" collapsed="false">
      <c r="A80" s="26"/>
      <c r="B80" s="166"/>
      <c r="H80" s="166"/>
    </row>
    <row r="81" customFormat="false" ht="18" hidden="false" customHeight="false" outlineLevel="0" collapsed="false">
      <c r="A81" s="26"/>
      <c r="B81" s="166"/>
      <c r="H81" s="166"/>
    </row>
    <row r="82" customFormat="false" ht="18" hidden="false" customHeight="false" outlineLevel="0" collapsed="false">
      <c r="A82" s="26"/>
      <c r="B82" s="166"/>
      <c r="H82" s="166"/>
    </row>
    <row r="83" customFormat="false" ht="18" hidden="false" customHeight="false" outlineLevel="0" collapsed="false">
      <c r="A83" s="26"/>
      <c r="B83" s="166"/>
      <c r="H83" s="166"/>
    </row>
    <row r="84" customFormat="false" ht="18" hidden="false" customHeight="false" outlineLevel="0" collapsed="false">
      <c r="A84" s="26"/>
      <c r="B84" s="166"/>
      <c r="H84" s="166"/>
    </row>
    <row r="85" customFormat="false" ht="18" hidden="false" customHeight="false" outlineLevel="0" collapsed="false">
      <c r="A85" s="26"/>
      <c r="B85" s="166"/>
      <c r="H85" s="166"/>
    </row>
    <row r="86" customFormat="false" ht="18" hidden="false" customHeight="false" outlineLevel="0" collapsed="false">
      <c r="A86" s="26"/>
      <c r="B86" s="166"/>
      <c r="H86" s="166"/>
    </row>
    <row r="87" customFormat="false" ht="18" hidden="false" customHeight="false" outlineLevel="0" collapsed="false">
      <c r="A87" s="26"/>
      <c r="B87" s="166"/>
      <c r="H87" s="166"/>
    </row>
    <row r="88" customFormat="false" ht="18" hidden="false" customHeight="false" outlineLevel="0" collapsed="false">
      <c r="A88" s="26"/>
      <c r="B88" s="166"/>
      <c r="H88" s="166"/>
    </row>
    <row r="89" customFormat="false" ht="18" hidden="false" customHeight="false" outlineLevel="0" collapsed="false">
      <c r="A89" s="26"/>
      <c r="B89" s="166"/>
      <c r="H89" s="166"/>
    </row>
    <row r="90" customFormat="false" ht="18" hidden="false" customHeight="false" outlineLevel="0" collapsed="false">
      <c r="A90" s="26"/>
      <c r="B90" s="166"/>
      <c r="H90" s="166"/>
    </row>
    <row r="91" customFormat="false" ht="18" hidden="false" customHeight="false" outlineLevel="0" collapsed="false">
      <c r="A91" s="26"/>
      <c r="B91" s="166"/>
      <c r="H91" s="166"/>
    </row>
    <row r="92" customFormat="false" ht="18" hidden="false" customHeight="false" outlineLevel="0" collapsed="false">
      <c r="A92" s="26"/>
      <c r="B92" s="166"/>
      <c r="H92" s="166"/>
    </row>
    <row r="93" customFormat="false" ht="18" hidden="false" customHeight="false" outlineLevel="0" collapsed="false">
      <c r="A93" s="26"/>
      <c r="B93" s="166"/>
      <c r="H93" s="166"/>
    </row>
    <row r="94" customFormat="false" ht="18" hidden="false" customHeight="false" outlineLevel="0" collapsed="false">
      <c r="A94" s="26"/>
      <c r="B94" s="166"/>
      <c r="H94" s="166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15">
    <mergeCell ref="B2:B30"/>
    <mergeCell ref="C2:C12"/>
    <mergeCell ref="D2:D4"/>
    <mergeCell ref="D5:D6"/>
    <mergeCell ref="D7:D9"/>
    <mergeCell ref="E8:E9"/>
    <mergeCell ref="D10:D12"/>
    <mergeCell ref="C13:C28"/>
    <mergeCell ref="D13:D19"/>
    <mergeCell ref="D20:D21"/>
    <mergeCell ref="D22:D23"/>
    <mergeCell ref="E22:E23"/>
    <mergeCell ref="D24:D26"/>
    <mergeCell ref="D27:D28"/>
    <mergeCell ref="C29:C30"/>
  </mergeCells>
  <printOptions headings="false" gridLines="false" gridLinesSet="true" horizontalCentered="true" verticalCentered="tru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2- 1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true" tabSelected="false" showOutlineSymbols="true" defaultGridColor="true" view="pageBreakPreview" topLeftCell="B1" colorId="64" zoomScale="85" zoomScaleNormal="100" zoomScalePageLayoutView="85" workbookViewId="0">
      <selection pane="topLeft" activeCell="E19" activeCellId="0" sqref="E19:E20"/>
    </sheetView>
  </sheetViews>
  <sheetFormatPr defaultColWidth="8.9921875" defaultRowHeight="18.75" zeroHeight="false" outlineLevelRow="0" outlineLevelCol="0"/>
  <cols>
    <col collapsed="false" customWidth="true" hidden="true" outlineLevel="0" max="1" min="1" style="150" width="5.37"/>
    <col collapsed="false" customWidth="true" hidden="false" outlineLevel="0" max="2" min="2" style="92" width="11.99"/>
    <col collapsed="false" customWidth="true" hidden="false" outlineLevel="0" max="3" min="3" style="92" width="22.62"/>
    <col collapsed="false" customWidth="true" hidden="false" outlineLevel="0" max="4" min="4" style="129" width="32.25"/>
    <col collapsed="false" customWidth="true" hidden="false" outlineLevel="0" max="5" min="5" style="339" width="79.11"/>
    <col collapsed="false" customWidth="true" hidden="false" outlineLevel="0" max="6" min="6" style="271" width="85.24"/>
    <col collapsed="false" customWidth="true" hidden="false" outlineLevel="0" max="7" min="7" style="92" width="11.99"/>
    <col collapsed="false" customWidth="false" hidden="false" outlineLevel="0" max="257" min="8" style="129" width="8.99"/>
  </cols>
  <sheetData>
    <row r="1" customFormat="false" ht="21" hidden="false" customHeight="true" outlineLevel="0" collapsed="false">
      <c r="A1" s="152" t="s">
        <v>3</v>
      </c>
      <c r="B1" s="28" t="s">
        <v>123</v>
      </c>
      <c r="C1" s="29" t="s">
        <v>21</v>
      </c>
      <c r="D1" s="29" t="s">
        <v>22</v>
      </c>
      <c r="E1" s="340" t="s">
        <v>317</v>
      </c>
      <c r="F1" s="129"/>
      <c r="G1" s="129"/>
    </row>
    <row r="2" customFormat="false" ht="19.5" hidden="false" customHeight="true" outlineLevel="0" collapsed="false">
      <c r="A2" s="150" t="n">
        <v>60</v>
      </c>
      <c r="B2" s="341" t="s">
        <v>1253</v>
      </c>
      <c r="C2" s="120" t="s">
        <v>1330</v>
      </c>
      <c r="D2" s="342" t="s">
        <v>1331</v>
      </c>
      <c r="E2" s="343" t="s">
        <v>1332</v>
      </c>
      <c r="F2" s="129"/>
      <c r="G2" s="129"/>
    </row>
    <row r="3" customFormat="false" ht="19.5" hidden="false" customHeight="false" outlineLevel="0" collapsed="false">
      <c r="A3" s="150" t="n">
        <v>61</v>
      </c>
      <c r="B3" s="341"/>
      <c r="C3" s="120"/>
      <c r="D3" s="342"/>
      <c r="E3" s="44" t="s">
        <v>1333</v>
      </c>
      <c r="F3" s="129"/>
      <c r="G3" s="129"/>
    </row>
    <row r="4" customFormat="false" ht="39" hidden="false" customHeight="true" outlineLevel="0" collapsed="false">
      <c r="A4" s="150" t="n">
        <v>62</v>
      </c>
      <c r="B4" s="341"/>
      <c r="C4" s="120"/>
      <c r="D4" s="342" t="s">
        <v>1334</v>
      </c>
      <c r="E4" s="343" t="s">
        <v>1335</v>
      </c>
      <c r="F4" s="129"/>
      <c r="G4" s="129"/>
    </row>
    <row r="5" customFormat="false" ht="39" hidden="false" customHeight="false" outlineLevel="0" collapsed="false">
      <c r="A5" s="150" t="n">
        <v>63</v>
      </c>
      <c r="B5" s="341"/>
      <c r="C5" s="120"/>
      <c r="D5" s="342"/>
      <c r="E5" s="343" t="s">
        <v>1336</v>
      </c>
      <c r="F5" s="129"/>
      <c r="G5" s="129"/>
    </row>
    <row r="6" customFormat="false" ht="18" hidden="false" customHeight="true" outlineLevel="0" collapsed="false">
      <c r="A6" s="150" t="n">
        <v>64</v>
      </c>
      <c r="B6" s="341"/>
      <c r="C6" s="120"/>
      <c r="D6" s="342"/>
      <c r="E6" s="344" t="s">
        <v>1337</v>
      </c>
      <c r="F6" s="129"/>
      <c r="G6" s="129"/>
    </row>
    <row r="7" customFormat="false" ht="23.25" hidden="false" customHeight="false" outlineLevel="0" collapsed="false">
      <c r="A7" s="150" t="n">
        <v>65</v>
      </c>
      <c r="B7" s="341"/>
      <c r="C7" s="120" t="s">
        <v>1338</v>
      </c>
      <c r="D7" s="342" t="s">
        <v>1339</v>
      </c>
      <c r="E7" s="345" t="s">
        <v>1340</v>
      </c>
      <c r="F7" s="129"/>
      <c r="G7" s="129"/>
    </row>
    <row r="8" customFormat="false" ht="18" hidden="false" customHeight="true" outlineLevel="0" collapsed="false">
      <c r="A8" s="150" t="n">
        <v>66</v>
      </c>
      <c r="B8" s="341"/>
      <c r="C8" s="169" t="s">
        <v>1341</v>
      </c>
      <c r="D8" s="346" t="s">
        <v>1342</v>
      </c>
      <c r="E8" s="63" t="s">
        <v>1343</v>
      </c>
      <c r="F8" s="129"/>
      <c r="G8" s="129"/>
    </row>
    <row r="9" customFormat="false" ht="18" hidden="false" customHeight="true" outlineLevel="0" collapsed="false">
      <c r="A9" s="150" t="n">
        <v>67</v>
      </c>
      <c r="B9" s="341"/>
      <c r="C9" s="169"/>
      <c r="D9" s="346"/>
      <c r="E9" s="63" t="s">
        <v>1344</v>
      </c>
      <c r="F9" s="129"/>
      <c r="G9" s="129"/>
    </row>
    <row r="10" customFormat="false" ht="18" hidden="false" customHeight="true" outlineLevel="0" collapsed="false">
      <c r="A10" s="150" t="n">
        <v>68</v>
      </c>
      <c r="B10" s="341"/>
      <c r="C10" s="169"/>
      <c r="D10" s="346"/>
      <c r="E10" s="63" t="s">
        <v>1345</v>
      </c>
      <c r="F10" s="129"/>
      <c r="G10" s="129"/>
    </row>
    <row r="11" customFormat="false" ht="18" hidden="false" customHeight="true" outlineLevel="0" collapsed="false">
      <c r="A11" s="150" t="n">
        <v>69</v>
      </c>
      <c r="B11" s="341"/>
      <c r="C11" s="169"/>
      <c r="D11" s="346"/>
      <c r="E11" s="63" t="s">
        <v>1346</v>
      </c>
      <c r="F11" s="129"/>
      <c r="G11" s="129"/>
    </row>
    <row r="12" customFormat="false" ht="18" hidden="false" customHeight="true" outlineLevel="0" collapsed="false">
      <c r="A12" s="150" t="n">
        <v>70</v>
      </c>
      <c r="B12" s="341"/>
      <c r="C12" s="169"/>
      <c r="D12" s="346"/>
      <c r="E12" s="347" t="s">
        <v>1347</v>
      </c>
      <c r="F12" s="129"/>
      <c r="G12" s="129"/>
    </row>
    <row r="13" customFormat="false" ht="19.5" hidden="false" customHeight="false" outlineLevel="0" collapsed="false">
      <c r="A13" s="150" t="n">
        <v>71</v>
      </c>
      <c r="B13" s="341"/>
      <c r="C13" s="85" t="s">
        <v>1348</v>
      </c>
      <c r="D13" s="102" t="s">
        <v>1349</v>
      </c>
      <c r="E13" s="328" t="s">
        <v>1350</v>
      </c>
      <c r="F13" s="129"/>
      <c r="G13" s="129"/>
    </row>
    <row r="14" customFormat="false" ht="19.5" hidden="false" customHeight="false" outlineLevel="0" collapsed="false">
      <c r="A14" s="150" t="n">
        <v>72</v>
      </c>
      <c r="B14" s="341"/>
      <c r="C14" s="85"/>
      <c r="D14" s="102" t="s">
        <v>1351</v>
      </c>
      <c r="E14" s="328" t="s">
        <v>1352</v>
      </c>
      <c r="F14" s="129"/>
      <c r="G14" s="129"/>
    </row>
    <row r="15" customFormat="false" ht="19.5" hidden="false" customHeight="false" outlineLevel="0" collapsed="false">
      <c r="A15" s="150" t="n">
        <v>73</v>
      </c>
      <c r="B15" s="341"/>
      <c r="C15" s="85"/>
      <c r="D15" s="102"/>
      <c r="E15" s="328" t="s">
        <v>1353</v>
      </c>
      <c r="F15" s="129"/>
      <c r="G15" s="129"/>
    </row>
    <row r="16" customFormat="false" ht="19.5" hidden="false" customHeight="false" outlineLevel="0" collapsed="false">
      <c r="A16" s="150" t="n">
        <v>74</v>
      </c>
      <c r="B16" s="341"/>
      <c r="C16" s="85"/>
      <c r="D16" s="102"/>
      <c r="E16" s="328" t="s">
        <v>1354</v>
      </c>
      <c r="F16" s="129"/>
      <c r="G16" s="129"/>
    </row>
    <row r="17" customFormat="false" ht="18" hidden="false" customHeight="true" outlineLevel="0" collapsed="false">
      <c r="A17" s="150" t="n">
        <v>75</v>
      </c>
      <c r="B17" s="341"/>
      <c r="C17" s="85"/>
      <c r="D17" s="102"/>
      <c r="E17" s="328" t="s">
        <v>1355</v>
      </c>
      <c r="F17" s="129"/>
      <c r="G17" s="129"/>
    </row>
    <row r="18" customFormat="false" ht="22.5" hidden="false" customHeight="true" outlineLevel="0" collapsed="false">
      <c r="A18" s="150" t="n">
        <v>76</v>
      </c>
      <c r="B18" s="341"/>
      <c r="C18" s="85"/>
      <c r="D18" s="348" t="s">
        <v>1356</v>
      </c>
      <c r="E18" s="347" t="s">
        <v>1357</v>
      </c>
      <c r="F18" s="129"/>
      <c r="G18" s="129"/>
    </row>
    <row r="19" customFormat="false" ht="18.75" hidden="false" customHeight="true" outlineLevel="0" collapsed="false">
      <c r="A19" s="150" t="n">
        <v>77</v>
      </c>
      <c r="B19" s="341"/>
      <c r="C19" s="85"/>
      <c r="D19" s="348"/>
      <c r="E19" s="347" t="s">
        <v>1358</v>
      </c>
      <c r="F19" s="129"/>
      <c r="G19" s="129"/>
    </row>
    <row r="20" customFormat="false" ht="18.75" hidden="false" customHeight="true" outlineLevel="0" collapsed="false">
      <c r="A20" s="150" t="n">
        <v>78</v>
      </c>
      <c r="B20" s="341"/>
      <c r="C20" s="85"/>
      <c r="D20" s="348"/>
      <c r="E20" s="347" t="s">
        <v>1359</v>
      </c>
      <c r="F20" s="129"/>
      <c r="G20" s="129"/>
    </row>
    <row r="21" customFormat="false" ht="18.75" hidden="false" customHeight="true" outlineLevel="0" collapsed="false">
      <c r="A21" s="150" t="n">
        <v>79</v>
      </c>
      <c r="B21" s="341"/>
      <c r="C21" s="85"/>
      <c r="D21" s="348"/>
      <c r="E21" s="349" t="s">
        <v>1360</v>
      </c>
      <c r="F21" s="129"/>
      <c r="G21" s="129"/>
    </row>
    <row r="22" customFormat="false" ht="18.75" hidden="false" customHeight="false" outlineLevel="0" collapsed="false">
      <c r="B22" s="166"/>
      <c r="C22" s="166"/>
      <c r="G22" s="166"/>
    </row>
    <row r="23" customFormat="false" ht="18.75" hidden="false" customHeight="false" outlineLevel="0" collapsed="false">
      <c r="B23" s="166"/>
      <c r="C23" s="166"/>
      <c r="G23" s="166"/>
    </row>
    <row r="24" customFormat="false" ht="18.75" hidden="false" customHeight="false" outlineLevel="0" collapsed="false">
      <c r="B24" s="166"/>
      <c r="C24" s="166"/>
      <c r="G24" s="166"/>
    </row>
    <row r="25" customFormat="false" ht="18.75" hidden="false" customHeight="false" outlineLevel="0" collapsed="false">
      <c r="B25" s="166"/>
      <c r="C25" s="166"/>
      <c r="G25" s="166"/>
    </row>
    <row r="26" customFormat="false" ht="18.75" hidden="false" customHeight="false" outlineLevel="0" collapsed="false">
      <c r="B26" s="166"/>
      <c r="C26" s="166"/>
      <c r="G26" s="166"/>
    </row>
    <row r="27" customFormat="false" ht="18.75" hidden="false" customHeight="false" outlineLevel="0" collapsed="false">
      <c r="B27" s="166"/>
      <c r="C27" s="166"/>
      <c r="G27" s="166"/>
    </row>
    <row r="28" customFormat="false" ht="18.75" hidden="false" customHeight="false" outlineLevel="0" collapsed="false">
      <c r="B28" s="166"/>
      <c r="C28" s="166"/>
      <c r="G28" s="166"/>
    </row>
    <row r="29" customFormat="false" ht="18.75" hidden="false" customHeight="false" outlineLevel="0" collapsed="false">
      <c r="B29" s="166"/>
      <c r="C29" s="166"/>
      <c r="G29" s="166"/>
    </row>
    <row r="30" customFormat="false" ht="18.75" hidden="false" customHeight="false" outlineLevel="0" collapsed="false">
      <c r="A30" s="129"/>
      <c r="B30" s="166"/>
      <c r="C30" s="166"/>
      <c r="G30" s="166"/>
    </row>
    <row r="31" customFormat="false" ht="18.75" hidden="false" customHeight="false" outlineLevel="0" collapsed="false">
      <c r="A31" s="129"/>
      <c r="B31" s="166"/>
      <c r="C31" s="166"/>
      <c r="G31" s="166"/>
    </row>
    <row r="32" customFormat="false" ht="18.75" hidden="false" customHeight="false" outlineLevel="0" collapsed="false">
      <c r="A32" s="129"/>
      <c r="B32" s="166"/>
      <c r="C32" s="166"/>
      <c r="G32" s="166"/>
    </row>
    <row r="33" customFormat="false" ht="18.75" hidden="false" customHeight="false" outlineLevel="0" collapsed="false">
      <c r="A33" s="129"/>
      <c r="B33" s="166"/>
      <c r="C33" s="166"/>
      <c r="G33" s="166"/>
    </row>
    <row r="34" customFormat="false" ht="18.75" hidden="false" customHeight="false" outlineLevel="0" collapsed="false">
      <c r="A34" s="129"/>
      <c r="B34" s="166"/>
      <c r="C34" s="166"/>
      <c r="G34" s="166"/>
    </row>
    <row r="35" customFormat="false" ht="18.75" hidden="false" customHeight="false" outlineLevel="0" collapsed="false">
      <c r="A35" s="129"/>
      <c r="B35" s="166"/>
      <c r="C35" s="166"/>
      <c r="G35" s="166"/>
    </row>
    <row r="36" customFormat="false" ht="18.75" hidden="false" customHeight="false" outlineLevel="0" collapsed="false">
      <c r="A36" s="129"/>
      <c r="B36" s="166"/>
      <c r="C36" s="166"/>
      <c r="G36" s="166"/>
    </row>
    <row r="37" customFormat="false" ht="18.75" hidden="false" customHeight="false" outlineLevel="0" collapsed="false">
      <c r="A37" s="129"/>
      <c r="B37" s="166"/>
      <c r="C37" s="166"/>
      <c r="G37" s="166"/>
    </row>
    <row r="38" customFormat="false" ht="18.75" hidden="false" customHeight="false" outlineLevel="0" collapsed="false">
      <c r="A38" s="129"/>
      <c r="B38" s="166"/>
      <c r="C38" s="166"/>
      <c r="G38" s="166"/>
    </row>
    <row r="39" customFormat="false" ht="18.75" hidden="false" customHeight="false" outlineLevel="0" collapsed="false">
      <c r="A39" s="129"/>
      <c r="B39" s="166"/>
      <c r="C39" s="166"/>
      <c r="G39" s="166"/>
    </row>
    <row r="40" customFormat="false" ht="18.75" hidden="false" customHeight="false" outlineLevel="0" collapsed="false">
      <c r="A40" s="129"/>
      <c r="B40" s="166"/>
      <c r="C40" s="166"/>
      <c r="G40" s="166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9">
    <mergeCell ref="B2:B21"/>
    <mergeCell ref="C2:C6"/>
    <mergeCell ref="D2:D3"/>
    <mergeCell ref="D4:D6"/>
    <mergeCell ref="C8:C12"/>
    <mergeCell ref="D8:D12"/>
    <mergeCell ref="C13:C21"/>
    <mergeCell ref="D14:D17"/>
    <mergeCell ref="D18:D21"/>
  </mergeCells>
  <printOptions headings="false" gridLines="false" gridLinesSet="true" horizontalCentered="true" verticalCentered="true"/>
  <pageMargins left="0.0395833333333333" right="0.0395833333333333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3- 1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true" tabSelected="false" showOutlineSymbols="true" defaultGridColor="true" view="pageBreakPreview" topLeftCell="B2" colorId="64" zoomScale="80" zoomScaleNormal="100" zoomScalePageLayoutView="80" workbookViewId="0">
      <selection pane="topLeft" activeCell="A28" activeCellId="0" sqref="A1:A16384"/>
    </sheetView>
  </sheetViews>
  <sheetFormatPr defaultColWidth="61.1171875" defaultRowHeight="21" zeroHeight="false" outlineLevelRow="0" outlineLevelCol="0"/>
  <cols>
    <col collapsed="false" customWidth="true" hidden="true" outlineLevel="0" max="1" min="1" style="26" width="6.99"/>
    <col collapsed="false" customWidth="true" hidden="false" outlineLevel="0" max="2" min="2" style="350" width="12.11"/>
    <col collapsed="false" customWidth="true" hidden="false" outlineLevel="0" max="3" min="3" style="351" width="40.87"/>
    <col collapsed="false" customWidth="true" hidden="false" outlineLevel="0" max="4" min="4" style="352" width="50.74"/>
    <col collapsed="false" customWidth="true" hidden="false" outlineLevel="0" max="5" min="5" style="350" width="49.62"/>
    <col collapsed="false" customWidth="true" hidden="false" outlineLevel="0" max="6" min="6" style="350" width="68.12"/>
    <col collapsed="false" customWidth="false" hidden="false" outlineLevel="0" max="257" min="7" style="350" width="61.12"/>
  </cols>
  <sheetData>
    <row r="1" s="26" customFormat="true" ht="60" hidden="false" customHeight="true" outlineLevel="0" collapsed="false">
      <c r="B1" s="353" t="s">
        <v>20</v>
      </c>
      <c r="C1" s="354" t="s">
        <v>21</v>
      </c>
      <c r="D1" s="355" t="s">
        <v>22</v>
      </c>
      <c r="E1" s="355" t="s">
        <v>317</v>
      </c>
      <c r="F1" s="356" t="s">
        <v>318</v>
      </c>
    </row>
    <row r="2" s="360" customFormat="true" ht="21" hidden="false" customHeight="true" outlineLevel="0" collapsed="false">
      <c r="A2" s="53" t="s">
        <v>3</v>
      </c>
      <c r="B2" s="357" t="s">
        <v>1253</v>
      </c>
      <c r="C2" s="358" t="s">
        <v>1361</v>
      </c>
      <c r="D2" s="359" t="s">
        <v>1362</v>
      </c>
      <c r="E2" s="95"/>
      <c r="F2" s="208"/>
    </row>
    <row r="3" s="360" customFormat="true" ht="21" hidden="false" customHeight="true" outlineLevel="0" collapsed="false">
      <c r="A3" s="58" t="s">
        <v>451</v>
      </c>
      <c r="B3" s="357"/>
      <c r="C3" s="358"/>
      <c r="D3" s="251" t="s">
        <v>1363</v>
      </c>
      <c r="E3" s="251" t="s">
        <v>1364</v>
      </c>
      <c r="F3" s="361"/>
    </row>
    <row r="4" s="360" customFormat="true" ht="21" hidden="false" customHeight="true" outlineLevel="0" collapsed="false">
      <c r="A4" s="58" t="s">
        <v>453</v>
      </c>
      <c r="B4" s="357"/>
      <c r="C4" s="358"/>
      <c r="D4" s="251" t="s">
        <v>1365</v>
      </c>
      <c r="E4" s="362"/>
      <c r="F4" s="361"/>
    </row>
    <row r="5" s="360" customFormat="true" ht="21" hidden="false" customHeight="true" outlineLevel="0" collapsed="false">
      <c r="A5" s="58" t="s">
        <v>455</v>
      </c>
      <c r="B5" s="357"/>
      <c r="C5" s="363" t="s">
        <v>1366</v>
      </c>
      <c r="D5" s="251" t="s">
        <v>1367</v>
      </c>
      <c r="E5" s="251"/>
      <c r="F5" s="361"/>
    </row>
    <row r="6" s="360" customFormat="true" ht="21" hidden="false" customHeight="true" outlineLevel="0" collapsed="false">
      <c r="A6" s="58" t="s">
        <v>458</v>
      </c>
      <c r="B6" s="357"/>
      <c r="C6" s="363"/>
      <c r="D6" s="251" t="s">
        <v>1368</v>
      </c>
      <c r="E6" s="251"/>
      <c r="F6" s="361"/>
    </row>
    <row r="7" s="360" customFormat="true" ht="21" hidden="false" customHeight="true" outlineLevel="0" collapsed="false">
      <c r="A7" s="58" t="s">
        <v>460</v>
      </c>
      <c r="B7" s="357"/>
      <c r="C7" s="363" t="s">
        <v>1369</v>
      </c>
      <c r="D7" s="251" t="s">
        <v>1370</v>
      </c>
      <c r="E7" s="251"/>
      <c r="F7" s="361"/>
    </row>
    <row r="8" s="360" customFormat="true" ht="21" hidden="false" customHeight="true" outlineLevel="0" collapsed="false">
      <c r="A8" s="58" t="s">
        <v>463</v>
      </c>
      <c r="B8" s="357"/>
      <c r="C8" s="363"/>
      <c r="D8" s="251" t="s">
        <v>1371</v>
      </c>
      <c r="E8" s="251" t="s">
        <v>1372</v>
      </c>
      <c r="F8" s="361"/>
    </row>
    <row r="9" s="360" customFormat="true" ht="21" hidden="false" customHeight="true" outlineLevel="0" collapsed="false">
      <c r="A9" s="58" t="s">
        <v>466</v>
      </c>
      <c r="B9" s="357"/>
      <c r="C9" s="363" t="s">
        <v>1373</v>
      </c>
      <c r="D9" s="364" t="s">
        <v>1374</v>
      </c>
      <c r="E9" s="365"/>
      <c r="F9" s="366"/>
    </row>
    <row r="10" s="360" customFormat="true" ht="21" hidden="false" customHeight="true" outlineLevel="0" collapsed="false">
      <c r="A10" s="58" t="s">
        <v>468</v>
      </c>
      <c r="B10" s="357"/>
      <c r="C10" s="363"/>
      <c r="D10" s="364" t="s">
        <v>1375</v>
      </c>
      <c r="E10" s="364"/>
      <c r="F10" s="366"/>
    </row>
    <row r="11" s="360" customFormat="true" ht="21" hidden="false" customHeight="true" outlineLevel="0" collapsed="false">
      <c r="A11" s="58" t="s">
        <v>470</v>
      </c>
      <c r="B11" s="357"/>
      <c r="C11" s="363" t="s">
        <v>1376</v>
      </c>
      <c r="D11" s="251" t="s">
        <v>1377</v>
      </c>
      <c r="E11" s="251"/>
      <c r="F11" s="361"/>
    </row>
    <row r="12" s="360" customFormat="true" ht="21" hidden="false" customHeight="true" outlineLevel="0" collapsed="false">
      <c r="A12" s="58" t="s">
        <v>473</v>
      </c>
      <c r="B12" s="357"/>
      <c r="C12" s="363"/>
      <c r="D12" s="364" t="s">
        <v>1378</v>
      </c>
      <c r="E12" s="251"/>
      <c r="F12" s="361"/>
    </row>
    <row r="13" s="360" customFormat="true" ht="21" hidden="false" customHeight="true" outlineLevel="0" collapsed="false">
      <c r="A13" s="58" t="s">
        <v>475</v>
      </c>
      <c r="B13" s="357"/>
      <c r="C13" s="363"/>
      <c r="D13" s="364" t="s">
        <v>1379</v>
      </c>
      <c r="E13" s="251"/>
      <c r="F13" s="361"/>
    </row>
    <row r="14" s="360" customFormat="true" ht="21" hidden="false" customHeight="true" outlineLevel="0" collapsed="false">
      <c r="A14" s="58" t="s">
        <v>478</v>
      </c>
      <c r="B14" s="357"/>
      <c r="C14" s="363" t="s">
        <v>1380</v>
      </c>
      <c r="D14" s="255" t="s">
        <v>1381</v>
      </c>
      <c r="E14" s="362"/>
      <c r="F14" s="361"/>
    </row>
    <row r="15" s="360" customFormat="true" ht="21" hidden="false" customHeight="true" outlineLevel="0" collapsed="false">
      <c r="A15" s="58" t="s">
        <v>480</v>
      </c>
      <c r="B15" s="357"/>
      <c r="C15" s="363" t="s">
        <v>1382</v>
      </c>
      <c r="D15" s="364" t="s">
        <v>1383</v>
      </c>
      <c r="E15" s="364" t="s">
        <v>1384</v>
      </c>
      <c r="F15" s="367" t="s">
        <v>1385</v>
      </c>
    </row>
    <row r="16" customFormat="false" ht="18" hidden="false" customHeight="true" outlineLevel="0" collapsed="false">
      <c r="A16" s="58" t="s">
        <v>483</v>
      </c>
      <c r="B16" s="357"/>
      <c r="C16" s="363"/>
      <c r="D16" s="364"/>
      <c r="E16" s="364"/>
      <c r="F16" s="367" t="s">
        <v>1386</v>
      </c>
    </row>
    <row r="17" customFormat="false" ht="18" hidden="false" customHeight="true" outlineLevel="0" collapsed="false">
      <c r="A17" s="58" t="s">
        <v>487</v>
      </c>
      <c r="B17" s="357"/>
      <c r="C17" s="363"/>
      <c r="D17" s="364"/>
      <c r="E17" s="364"/>
      <c r="F17" s="367" t="s">
        <v>1387</v>
      </c>
    </row>
    <row r="18" customFormat="false" ht="18" hidden="false" customHeight="true" outlineLevel="0" collapsed="false">
      <c r="A18" s="58" t="s">
        <v>489</v>
      </c>
      <c r="B18" s="357"/>
      <c r="C18" s="363"/>
      <c r="D18" s="364"/>
      <c r="E18" s="364"/>
      <c r="F18" s="367" t="s">
        <v>1388</v>
      </c>
    </row>
    <row r="19" customFormat="false" ht="18" hidden="false" customHeight="true" outlineLevel="0" collapsed="false">
      <c r="A19" s="58" t="s">
        <v>491</v>
      </c>
      <c r="B19" s="357"/>
      <c r="C19" s="363"/>
      <c r="D19" s="364"/>
      <c r="E19" s="364" t="s">
        <v>1389</v>
      </c>
      <c r="F19" s="367" t="s">
        <v>1390</v>
      </c>
    </row>
    <row r="20" customFormat="false" ht="18" hidden="false" customHeight="true" outlineLevel="0" collapsed="false">
      <c r="A20" s="58" t="s">
        <v>494</v>
      </c>
      <c r="B20" s="357"/>
      <c r="C20" s="363"/>
      <c r="D20" s="364"/>
      <c r="E20" s="364"/>
      <c r="F20" s="367" t="s">
        <v>1391</v>
      </c>
    </row>
    <row r="21" customFormat="false" ht="18" hidden="false" customHeight="true" outlineLevel="0" collapsed="false">
      <c r="A21" s="58" t="s">
        <v>496</v>
      </c>
      <c r="B21" s="357"/>
      <c r="C21" s="363"/>
      <c r="D21" s="364"/>
      <c r="E21" s="364" t="s">
        <v>1392</v>
      </c>
      <c r="F21" s="366"/>
    </row>
    <row r="22" customFormat="false" ht="18" hidden="false" customHeight="true" outlineLevel="0" collapsed="false">
      <c r="A22" s="58" t="s">
        <v>498</v>
      </c>
      <c r="B22" s="357"/>
      <c r="C22" s="368" t="s">
        <v>1393</v>
      </c>
      <c r="D22" s="364" t="s">
        <v>1394</v>
      </c>
      <c r="E22" s="369" t="s">
        <v>1395</v>
      </c>
      <c r="F22" s="227" t="s">
        <v>1396</v>
      </c>
    </row>
    <row r="23" customFormat="false" ht="18" hidden="false" customHeight="true" outlineLevel="0" collapsed="false">
      <c r="A23" s="58" t="s">
        <v>501</v>
      </c>
      <c r="B23" s="357"/>
      <c r="C23" s="368"/>
      <c r="D23" s="364"/>
      <c r="E23" s="369"/>
      <c r="F23" s="227" t="s">
        <v>1397</v>
      </c>
    </row>
    <row r="24" customFormat="false" ht="18" hidden="false" customHeight="true" outlineLevel="0" collapsed="false">
      <c r="A24" s="58" t="s">
        <v>506</v>
      </c>
      <c r="B24" s="357"/>
      <c r="C24" s="368"/>
      <c r="D24" s="364"/>
      <c r="E24" s="370" t="s">
        <v>1398</v>
      </c>
      <c r="F24" s="227" t="s">
        <v>1399</v>
      </c>
    </row>
    <row r="25" customFormat="false" ht="18" hidden="false" customHeight="true" outlineLevel="0" collapsed="false">
      <c r="A25" s="58" t="s">
        <v>509</v>
      </c>
      <c r="B25" s="357"/>
      <c r="C25" s="368"/>
      <c r="D25" s="364"/>
      <c r="E25" s="370" t="s">
        <v>1400</v>
      </c>
      <c r="F25" s="367" t="s">
        <v>1401</v>
      </c>
    </row>
    <row r="26" customFormat="false" ht="18" hidden="false" customHeight="true" outlineLevel="0" collapsed="false">
      <c r="A26" s="58" t="s">
        <v>511</v>
      </c>
      <c r="B26" s="357"/>
      <c r="C26" s="368"/>
      <c r="D26" s="364"/>
      <c r="E26" s="364" t="s">
        <v>1402</v>
      </c>
      <c r="F26" s="371" t="s">
        <v>1403</v>
      </c>
    </row>
    <row r="27" customFormat="false" ht="18" hidden="false" customHeight="true" outlineLevel="0" collapsed="false">
      <c r="A27" s="58" t="s">
        <v>513</v>
      </c>
      <c r="B27" s="357"/>
      <c r="C27" s="368"/>
      <c r="D27" s="364"/>
      <c r="E27" s="364"/>
      <c r="F27" s="371" t="s">
        <v>1404</v>
      </c>
    </row>
    <row r="28" customFormat="false" ht="18" hidden="false" customHeight="true" outlineLevel="0" collapsed="false">
      <c r="A28" s="58" t="s">
        <v>515</v>
      </c>
      <c r="B28" s="357"/>
      <c r="C28" s="368"/>
      <c r="D28" s="364"/>
      <c r="E28" s="364" t="s">
        <v>1405</v>
      </c>
      <c r="F28" s="367" t="s">
        <v>1406</v>
      </c>
    </row>
    <row r="29" customFormat="false" ht="18" hidden="false" customHeight="true" outlineLevel="0" collapsed="false">
      <c r="A29" s="58" t="s">
        <v>517</v>
      </c>
      <c r="B29" s="357"/>
      <c r="C29" s="368"/>
      <c r="D29" s="364"/>
      <c r="E29" s="364"/>
      <c r="F29" s="367" t="s">
        <v>1407</v>
      </c>
    </row>
    <row r="30" customFormat="false" ht="18" hidden="false" customHeight="true" outlineLevel="0" collapsed="false">
      <c r="A30" s="58" t="s">
        <v>519</v>
      </c>
      <c r="B30" s="357"/>
      <c r="C30" s="368"/>
      <c r="D30" s="364"/>
      <c r="E30" s="364"/>
      <c r="F30" s="367" t="s">
        <v>1408</v>
      </c>
    </row>
    <row r="31" customFormat="false" ht="18" hidden="false" customHeight="true" outlineLevel="0" collapsed="false">
      <c r="A31" s="58" t="s">
        <v>521</v>
      </c>
      <c r="B31" s="357"/>
      <c r="C31" s="368"/>
      <c r="D31" s="364"/>
      <c r="E31" s="364" t="s">
        <v>1409</v>
      </c>
      <c r="F31" s="367" t="s">
        <v>1410</v>
      </c>
    </row>
    <row r="32" customFormat="false" ht="18" hidden="false" customHeight="true" outlineLevel="0" collapsed="false">
      <c r="A32" s="58" t="s">
        <v>821</v>
      </c>
      <c r="B32" s="357"/>
      <c r="C32" s="368"/>
      <c r="D32" s="364"/>
      <c r="E32" s="364"/>
      <c r="F32" s="367" t="s">
        <v>1411</v>
      </c>
    </row>
    <row r="33" customFormat="false" ht="18" hidden="false" customHeight="true" outlineLevel="0" collapsed="false">
      <c r="A33" s="58" t="s">
        <v>825</v>
      </c>
      <c r="B33" s="357"/>
      <c r="C33" s="368"/>
      <c r="D33" s="364"/>
      <c r="E33" s="364"/>
      <c r="F33" s="367" t="s">
        <v>1412</v>
      </c>
    </row>
    <row r="34" customFormat="false" ht="18" hidden="false" customHeight="true" outlineLevel="0" collapsed="false">
      <c r="A34" s="58" t="s">
        <v>829</v>
      </c>
      <c r="B34" s="357"/>
      <c r="C34" s="368"/>
      <c r="D34" s="364"/>
      <c r="E34" s="364"/>
      <c r="F34" s="367" t="s">
        <v>1413</v>
      </c>
    </row>
    <row r="35" customFormat="false" ht="18" hidden="false" customHeight="true" outlineLevel="0" collapsed="false">
      <c r="A35" s="58" t="s">
        <v>832</v>
      </c>
      <c r="B35" s="357"/>
      <c r="C35" s="368"/>
      <c r="D35" s="364"/>
      <c r="E35" s="364"/>
      <c r="F35" s="367" t="s">
        <v>1414</v>
      </c>
    </row>
    <row r="36" customFormat="false" ht="18" hidden="false" customHeight="true" outlineLevel="0" collapsed="false">
      <c r="A36" s="58" t="s">
        <v>834</v>
      </c>
      <c r="B36" s="357"/>
      <c r="C36" s="368"/>
      <c r="D36" s="364"/>
      <c r="E36" s="364"/>
      <c r="F36" s="367" t="s">
        <v>1415</v>
      </c>
    </row>
    <row r="37" customFormat="false" ht="18" hidden="false" customHeight="true" outlineLevel="0" collapsed="false">
      <c r="A37" s="58" t="s">
        <v>836</v>
      </c>
      <c r="B37" s="357"/>
      <c r="C37" s="368"/>
      <c r="D37" s="364"/>
      <c r="E37" s="364" t="s">
        <v>1416</v>
      </c>
      <c r="F37" s="367" t="s">
        <v>1417</v>
      </c>
    </row>
    <row r="38" customFormat="false" ht="18" hidden="false" customHeight="true" outlineLevel="0" collapsed="false">
      <c r="A38" s="58" t="s">
        <v>839</v>
      </c>
      <c r="B38" s="357"/>
      <c r="C38" s="368"/>
      <c r="D38" s="364"/>
      <c r="E38" s="364"/>
      <c r="F38" s="367" t="s">
        <v>1418</v>
      </c>
    </row>
    <row r="39" customFormat="false" ht="18" hidden="false" customHeight="true" outlineLevel="0" collapsed="false">
      <c r="A39" s="58" t="s">
        <v>841</v>
      </c>
      <c r="B39" s="357"/>
      <c r="C39" s="368"/>
      <c r="D39" s="364"/>
      <c r="E39" s="364"/>
      <c r="F39" s="367" t="s">
        <v>1419</v>
      </c>
    </row>
    <row r="40" customFormat="false" ht="18" hidden="false" customHeight="true" outlineLevel="0" collapsed="false">
      <c r="A40" s="58" t="s">
        <v>843</v>
      </c>
      <c r="B40" s="357"/>
      <c r="C40" s="368"/>
      <c r="D40" s="364"/>
      <c r="E40" s="364"/>
      <c r="F40" s="367" t="s">
        <v>1420</v>
      </c>
    </row>
    <row r="41" customFormat="false" ht="18" hidden="false" customHeight="true" outlineLevel="0" collapsed="false">
      <c r="A41" s="58" t="s">
        <v>847</v>
      </c>
      <c r="B41" s="357"/>
      <c r="C41" s="368"/>
      <c r="D41" s="372" t="s">
        <v>1421</v>
      </c>
      <c r="E41" s="364" t="s">
        <v>1422</v>
      </c>
      <c r="F41" s="367" t="s">
        <v>1423</v>
      </c>
    </row>
    <row r="42" customFormat="false" ht="18" hidden="false" customHeight="true" outlineLevel="0" collapsed="false">
      <c r="A42" s="58" t="s">
        <v>850</v>
      </c>
      <c r="B42" s="357"/>
      <c r="C42" s="368"/>
      <c r="D42" s="372"/>
      <c r="E42" s="372"/>
      <c r="F42" s="367" t="s">
        <v>1424</v>
      </c>
    </row>
    <row r="43" customFormat="false" ht="18" hidden="false" customHeight="true" outlineLevel="0" collapsed="false">
      <c r="A43" s="58" t="s">
        <v>853</v>
      </c>
      <c r="B43" s="357"/>
      <c r="C43" s="368"/>
      <c r="D43" s="372"/>
      <c r="E43" s="364" t="s">
        <v>1425</v>
      </c>
      <c r="F43" s="367" t="s">
        <v>1426</v>
      </c>
    </row>
    <row r="44" customFormat="false" ht="18" hidden="false" customHeight="true" outlineLevel="0" collapsed="false">
      <c r="A44" s="58" t="s">
        <v>856</v>
      </c>
      <c r="B44" s="357"/>
      <c r="C44" s="368"/>
      <c r="D44" s="372"/>
      <c r="E44" s="372"/>
      <c r="F44" s="367" t="s">
        <v>1427</v>
      </c>
    </row>
    <row r="45" customFormat="false" ht="18" hidden="false" customHeight="true" outlineLevel="0" collapsed="false">
      <c r="A45" s="58" t="s">
        <v>859</v>
      </c>
      <c r="B45" s="357"/>
      <c r="C45" s="368"/>
      <c r="D45" s="372"/>
      <c r="E45" s="372"/>
      <c r="F45" s="367" t="s">
        <v>1428</v>
      </c>
    </row>
    <row r="46" customFormat="false" ht="18" hidden="false" customHeight="true" outlineLevel="0" collapsed="false">
      <c r="A46" s="58" t="s">
        <v>862</v>
      </c>
      <c r="B46" s="357"/>
      <c r="C46" s="368"/>
      <c r="D46" s="372"/>
      <c r="E46" s="364" t="s">
        <v>1429</v>
      </c>
      <c r="F46" s="367" t="s">
        <v>1430</v>
      </c>
    </row>
    <row r="47" customFormat="false" ht="18" hidden="false" customHeight="true" outlineLevel="0" collapsed="false">
      <c r="A47" s="58" t="s">
        <v>865</v>
      </c>
      <c r="B47" s="357"/>
      <c r="C47" s="368"/>
      <c r="D47" s="372"/>
      <c r="E47" s="372"/>
      <c r="F47" s="367" t="s">
        <v>1431</v>
      </c>
    </row>
    <row r="48" customFormat="false" ht="18" hidden="false" customHeight="true" outlineLevel="0" collapsed="false">
      <c r="A48" s="58" t="s">
        <v>868</v>
      </c>
      <c r="B48" s="357"/>
      <c r="C48" s="368"/>
      <c r="D48" s="372"/>
      <c r="E48" s="372"/>
      <c r="F48" s="367" t="s">
        <v>1432</v>
      </c>
    </row>
    <row r="49" customFormat="false" ht="18" hidden="false" customHeight="true" outlineLevel="0" collapsed="false">
      <c r="A49" s="58" t="s">
        <v>871</v>
      </c>
      <c r="B49" s="357"/>
      <c r="C49" s="368"/>
      <c r="D49" s="372"/>
      <c r="E49" s="364" t="s">
        <v>1433</v>
      </c>
      <c r="F49" s="366"/>
    </row>
    <row r="50" customFormat="false" ht="18" hidden="false" customHeight="true" outlineLevel="0" collapsed="false">
      <c r="A50" s="58" t="s">
        <v>875</v>
      </c>
      <c r="B50" s="357"/>
      <c r="C50" s="368"/>
      <c r="D50" s="372"/>
      <c r="E50" s="364" t="s">
        <v>1434</v>
      </c>
      <c r="F50" s="366"/>
    </row>
    <row r="51" customFormat="false" ht="18" hidden="false" customHeight="true" outlineLevel="0" collapsed="false">
      <c r="A51" s="58" t="s">
        <v>878</v>
      </c>
      <c r="B51" s="357"/>
      <c r="C51" s="368"/>
      <c r="D51" s="372"/>
      <c r="E51" s="372" t="s">
        <v>1435</v>
      </c>
      <c r="F51" s="373"/>
    </row>
    <row r="52" customFormat="false" ht="18" hidden="false" customHeight="true" outlineLevel="0" collapsed="false">
      <c r="A52" s="58"/>
      <c r="C52" s="350"/>
      <c r="D52" s="350"/>
    </row>
    <row r="53" s="26" customFormat="true" ht="60" hidden="false" customHeight="true" outlineLevel="0" collapsed="false">
      <c r="A53" s="58"/>
      <c r="B53" s="350"/>
      <c r="C53" s="351"/>
      <c r="D53" s="352"/>
      <c r="E53" s="350"/>
      <c r="F53" s="350"/>
    </row>
    <row r="54" customFormat="false" ht="21" hidden="false" customHeight="false" outlineLevel="0" collapsed="false">
      <c r="A54" s="58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21">
    <mergeCell ref="B2:B51"/>
    <mergeCell ref="C2:C4"/>
    <mergeCell ref="C5:C6"/>
    <mergeCell ref="C7:C8"/>
    <mergeCell ref="C9:C10"/>
    <mergeCell ref="C11:C13"/>
    <mergeCell ref="C15:C21"/>
    <mergeCell ref="D15:D21"/>
    <mergeCell ref="E15:E18"/>
    <mergeCell ref="E19:E20"/>
    <mergeCell ref="C22:C51"/>
    <mergeCell ref="D22:D40"/>
    <mergeCell ref="E22:E23"/>
    <mergeCell ref="E26:E27"/>
    <mergeCell ref="E28:E30"/>
    <mergeCell ref="E31:E36"/>
    <mergeCell ref="E37:E40"/>
    <mergeCell ref="D41:D51"/>
    <mergeCell ref="E41:E42"/>
    <mergeCell ref="E43:E45"/>
    <mergeCell ref="E46:E48"/>
  </mergeCells>
  <printOptions headings="false" gridLines="false" gridLinesSet="true" horizontalCentered="true" verticalCentered="tru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4- 1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true" tabSelected="false" showOutlineSymbols="true" defaultGridColor="true" view="pageBreakPreview" topLeftCell="B1" colorId="64" zoomScale="85" zoomScaleNormal="60" zoomScalePageLayoutView="85" workbookViewId="0">
      <selection pane="topLeft" activeCell="D15" activeCellId="0" sqref="D15"/>
    </sheetView>
  </sheetViews>
  <sheetFormatPr defaultColWidth="25.87109375" defaultRowHeight="18" zeroHeight="false" outlineLevelRow="0" outlineLevelCol="0"/>
  <cols>
    <col collapsed="false" customWidth="true" hidden="true" outlineLevel="0" max="1" min="1" style="26" width="6.99"/>
    <col collapsed="false" customWidth="true" hidden="false" outlineLevel="0" max="2" min="2" style="177" width="10.61"/>
    <col collapsed="false" customWidth="true" hidden="false" outlineLevel="0" max="3" min="3" style="152" width="16.87"/>
    <col collapsed="false" customWidth="true" hidden="false" outlineLevel="0" max="4" min="4" style="177" width="27.62"/>
    <col collapsed="false" customWidth="true" hidden="false" outlineLevel="0" max="5" min="5" style="156" width="67.12"/>
    <col collapsed="false" customWidth="true" hidden="false" outlineLevel="0" max="6" min="6" style="156" width="93.37"/>
    <col collapsed="false" customWidth="false" hidden="false" outlineLevel="0" max="257" min="7" style="156" width="25.87"/>
  </cols>
  <sheetData>
    <row r="1" s="26" customFormat="true" ht="21" hidden="false" customHeight="false" outlineLevel="0" collapsed="false">
      <c r="B1" s="67" t="s">
        <v>20</v>
      </c>
      <c r="C1" s="68" t="s">
        <v>168</v>
      </c>
      <c r="D1" s="68" t="s">
        <v>169</v>
      </c>
      <c r="E1" s="96" t="s">
        <v>170</v>
      </c>
      <c r="F1" s="69" t="s">
        <v>597</v>
      </c>
    </row>
    <row r="2" s="177" customFormat="true" ht="21" hidden="false" customHeight="true" outlineLevel="0" collapsed="false">
      <c r="A2" s="53" t="s">
        <v>3</v>
      </c>
      <c r="B2" s="295" t="s">
        <v>1253</v>
      </c>
      <c r="C2" s="374" t="s">
        <v>1436</v>
      </c>
      <c r="D2" s="250" t="s">
        <v>1437</v>
      </c>
      <c r="E2" s="277" t="s">
        <v>1438</v>
      </c>
      <c r="F2" s="278" t="s">
        <v>1439</v>
      </c>
    </row>
    <row r="3" s="26" customFormat="true" ht="27.75" hidden="false" customHeight="true" outlineLevel="0" collapsed="false">
      <c r="A3" s="58" t="s">
        <v>884</v>
      </c>
      <c r="B3" s="295"/>
      <c r="C3" s="374"/>
      <c r="D3" s="250"/>
      <c r="E3" s="277" t="s">
        <v>1440</v>
      </c>
      <c r="F3" s="278" t="s">
        <v>1441</v>
      </c>
    </row>
    <row r="4" s="26" customFormat="true" ht="27.75" hidden="false" customHeight="true" outlineLevel="0" collapsed="false">
      <c r="A4" s="58" t="s">
        <v>887</v>
      </c>
      <c r="B4" s="295"/>
      <c r="C4" s="374"/>
      <c r="D4" s="250"/>
      <c r="E4" s="277" t="s">
        <v>1442</v>
      </c>
      <c r="F4" s="278" t="s">
        <v>1443</v>
      </c>
    </row>
    <row r="5" s="26" customFormat="true" ht="27.75" hidden="false" customHeight="true" outlineLevel="0" collapsed="false">
      <c r="A5" s="58" t="s">
        <v>890</v>
      </c>
      <c r="B5" s="295"/>
      <c r="C5" s="374"/>
      <c r="D5" s="250"/>
      <c r="E5" s="277" t="s">
        <v>1444</v>
      </c>
      <c r="F5" s="278" t="s">
        <v>1445</v>
      </c>
    </row>
    <row r="6" s="26" customFormat="true" ht="27.75" hidden="false" customHeight="true" outlineLevel="0" collapsed="false">
      <c r="A6" s="58" t="s">
        <v>893</v>
      </c>
      <c r="B6" s="295"/>
      <c r="C6" s="374"/>
      <c r="D6" s="250"/>
      <c r="E6" s="277" t="s">
        <v>1446</v>
      </c>
      <c r="F6" s="278" t="s">
        <v>1447</v>
      </c>
    </row>
    <row r="7" s="26" customFormat="true" ht="27.75" hidden="false" customHeight="true" outlineLevel="0" collapsed="false">
      <c r="A7" s="58" t="s">
        <v>897</v>
      </c>
      <c r="B7" s="295"/>
      <c r="C7" s="374"/>
      <c r="D7" s="250" t="s">
        <v>1448</v>
      </c>
      <c r="E7" s="277" t="s">
        <v>1449</v>
      </c>
      <c r="F7" s="278" t="s">
        <v>1450</v>
      </c>
    </row>
    <row r="8" s="26" customFormat="true" ht="27.75" hidden="false" customHeight="true" outlineLevel="0" collapsed="false">
      <c r="A8" s="58" t="s">
        <v>899</v>
      </c>
      <c r="B8" s="295"/>
      <c r="C8" s="374"/>
      <c r="D8" s="250"/>
      <c r="E8" s="277" t="s">
        <v>1451</v>
      </c>
      <c r="F8" s="278" t="s">
        <v>1452</v>
      </c>
    </row>
    <row r="9" s="26" customFormat="true" ht="27.75" hidden="false" customHeight="true" outlineLevel="0" collapsed="false">
      <c r="A9" s="58" t="s">
        <v>901</v>
      </c>
      <c r="B9" s="295"/>
      <c r="C9" s="374"/>
      <c r="D9" s="250"/>
      <c r="E9" s="277" t="s">
        <v>1453</v>
      </c>
      <c r="F9" s="278" t="s">
        <v>1454</v>
      </c>
    </row>
    <row r="10" s="26" customFormat="true" ht="27.75" hidden="false" customHeight="true" outlineLevel="0" collapsed="false">
      <c r="A10" s="58" t="s">
        <v>904</v>
      </c>
      <c r="B10" s="295"/>
      <c r="C10" s="303" t="s">
        <v>1455</v>
      </c>
      <c r="D10" s="250" t="s">
        <v>1456</v>
      </c>
      <c r="E10" s="124" t="s">
        <v>1457</v>
      </c>
      <c r="F10" s="198" t="s">
        <v>1458</v>
      </c>
    </row>
    <row r="11" s="50" customFormat="true" ht="19.5" hidden="false" customHeight="false" outlineLevel="0" collapsed="false">
      <c r="A11" s="58" t="s">
        <v>908</v>
      </c>
      <c r="B11" s="295"/>
      <c r="C11" s="303"/>
      <c r="D11" s="250"/>
      <c r="E11" s="124" t="s">
        <v>1459</v>
      </c>
      <c r="F11" s="198" t="s">
        <v>1460</v>
      </c>
      <c r="H11" s="333"/>
    </row>
    <row r="12" s="50" customFormat="true" ht="19.5" hidden="false" customHeight="false" outlineLevel="0" collapsed="false">
      <c r="A12" s="58" t="s">
        <v>911</v>
      </c>
      <c r="B12" s="295"/>
      <c r="C12" s="303"/>
      <c r="D12" s="250"/>
      <c r="E12" s="124" t="s">
        <v>1461</v>
      </c>
      <c r="F12" s="198" t="s">
        <v>1462</v>
      </c>
      <c r="H12" s="333"/>
    </row>
    <row r="13" s="50" customFormat="true" ht="19.5" hidden="false" customHeight="true" outlineLevel="0" collapsed="false">
      <c r="A13" s="58" t="s">
        <v>914</v>
      </c>
      <c r="B13" s="295"/>
      <c r="C13" s="303"/>
      <c r="D13" s="375" t="s">
        <v>1463</v>
      </c>
      <c r="E13" s="124" t="s">
        <v>1464</v>
      </c>
      <c r="F13" s="198" t="s">
        <v>1460</v>
      </c>
      <c r="H13" s="333"/>
    </row>
    <row r="14" s="50" customFormat="true" ht="19.5" hidden="false" customHeight="false" outlineLevel="0" collapsed="false">
      <c r="A14" s="58" t="s">
        <v>917</v>
      </c>
      <c r="B14" s="295"/>
      <c r="C14" s="303"/>
      <c r="D14" s="375"/>
      <c r="E14" s="124" t="s">
        <v>1465</v>
      </c>
      <c r="F14" s="198" t="s">
        <v>1466</v>
      </c>
      <c r="H14" s="333"/>
    </row>
    <row r="15" s="50" customFormat="true" ht="19.5" hidden="false" customHeight="true" outlineLevel="0" collapsed="false">
      <c r="A15" s="58" t="s">
        <v>920</v>
      </c>
      <c r="B15" s="295"/>
      <c r="C15" s="303"/>
      <c r="D15" s="376" t="s">
        <v>1467</v>
      </c>
      <c r="E15" s="38" t="s">
        <v>1468</v>
      </c>
      <c r="F15" s="198"/>
      <c r="H15" s="333"/>
    </row>
    <row r="16" s="50" customFormat="true" ht="19.5" hidden="false" customHeight="true" outlineLevel="0" collapsed="false">
      <c r="A16" s="58" t="s">
        <v>922</v>
      </c>
      <c r="B16" s="295"/>
      <c r="C16" s="303"/>
      <c r="D16" s="376" t="s">
        <v>1469</v>
      </c>
      <c r="E16" s="124" t="s">
        <v>1470</v>
      </c>
      <c r="F16" s="198" t="s">
        <v>1471</v>
      </c>
      <c r="H16" s="333"/>
    </row>
    <row r="17" s="50" customFormat="true" ht="19.5" hidden="false" customHeight="true" outlineLevel="0" collapsed="false">
      <c r="A17" s="58" t="s">
        <v>924</v>
      </c>
      <c r="B17" s="295"/>
      <c r="C17" s="303"/>
      <c r="D17" s="377" t="s">
        <v>1472</v>
      </c>
      <c r="E17" s="124" t="s">
        <v>1473</v>
      </c>
      <c r="F17" s="198"/>
      <c r="H17" s="333"/>
    </row>
    <row r="18" s="50" customFormat="true" ht="19.5" hidden="false" customHeight="true" outlineLevel="0" collapsed="false">
      <c r="A18" s="58" t="s">
        <v>926</v>
      </c>
      <c r="B18" s="295"/>
      <c r="C18" s="303"/>
      <c r="D18" s="377"/>
      <c r="E18" s="124" t="s">
        <v>1474</v>
      </c>
      <c r="F18" s="198" t="s">
        <v>1475</v>
      </c>
      <c r="H18" s="333"/>
    </row>
    <row r="19" s="50" customFormat="true" ht="19.5" hidden="false" customHeight="true" outlineLevel="0" collapsed="false">
      <c r="A19" s="58" t="s">
        <v>928</v>
      </c>
      <c r="B19" s="295"/>
      <c r="C19" s="303"/>
      <c r="D19" s="377"/>
      <c r="E19" s="124" t="s">
        <v>1476</v>
      </c>
      <c r="F19" s="198"/>
      <c r="H19" s="333"/>
    </row>
    <row r="20" s="50" customFormat="true" ht="20.25" hidden="false" customHeight="true" outlineLevel="0" collapsed="false">
      <c r="A20" s="58" t="s">
        <v>930</v>
      </c>
      <c r="B20" s="295"/>
      <c r="C20" s="303"/>
      <c r="D20" s="377"/>
      <c r="E20" s="378" t="s">
        <v>1477</v>
      </c>
      <c r="F20" s="379"/>
      <c r="H20" s="333"/>
    </row>
    <row r="21" s="50" customFormat="true" ht="18" hidden="false" customHeight="false" outlineLevel="0" collapsed="false">
      <c r="A21" s="58"/>
      <c r="C21" s="333"/>
    </row>
    <row r="22" s="26" customFormat="true" ht="18" hidden="false" customHeight="false" outlineLevel="0" collapsed="false">
      <c r="A22" s="58"/>
      <c r="B22" s="156"/>
      <c r="C22" s="156"/>
      <c r="D22" s="156"/>
      <c r="E22" s="156"/>
      <c r="F22" s="156"/>
    </row>
    <row r="23" customFormat="false" ht="18" hidden="false" customHeight="false" outlineLevel="0" collapsed="false">
      <c r="A23" s="58"/>
      <c r="B23" s="156"/>
      <c r="C23" s="156"/>
      <c r="D23" s="156"/>
    </row>
    <row r="24" customFormat="false" ht="18" hidden="false" customHeight="false" outlineLevel="0" collapsed="false">
      <c r="A24" s="58"/>
      <c r="B24" s="156"/>
      <c r="C24" s="156"/>
      <c r="D24" s="156"/>
    </row>
    <row r="25" customFormat="false" ht="18" hidden="false" customHeight="false" outlineLevel="0" collapsed="false">
      <c r="A25" s="58"/>
      <c r="B25" s="156"/>
      <c r="C25" s="156"/>
      <c r="D25" s="156"/>
    </row>
    <row r="26" customFormat="false" ht="18" hidden="false" customHeight="false" outlineLevel="0" collapsed="false">
      <c r="A26" s="58"/>
      <c r="B26" s="156"/>
      <c r="C26" s="156"/>
      <c r="D26" s="156"/>
    </row>
    <row r="27" customFormat="false" ht="18" hidden="false" customHeight="false" outlineLevel="0" collapsed="false">
      <c r="A27" s="58"/>
      <c r="B27" s="156"/>
      <c r="C27" s="156"/>
      <c r="D27" s="156"/>
    </row>
    <row r="28" customFormat="false" ht="18" hidden="false" customHeight="false" outlineLevel="0" collapsed="false">
      <c r="A28" s="58"/>
      <c r="B28" s="156"/>
      <c r="C28" s="156"/>
      <c r="D28" s="156"/>
    </row>
    <row r="29" customFormat="false" ht="18" hidden="false" customHeight="false" outlineLevel="0" collapsed="false">
      <c r="A29" s="58"/>
      <c r="B29" s="156"/>
      <c r="C29" s="156"/>
      <c r="D29" s="156"/>
    </row>
    <row r="30" customFormat="false" ht="18" hidden="false" customHeight="false" outlineLevel="0" collapsed="false">
      <c r="A30" s="58"/>
      <c r="B30" s="156"/>
      <c r="C30" s="156"/>
      <c r="D30" s="156"/>
    </row>
    <row r="31" customFormat="false" ht="18" hidden="false" customHeight="false" outlineLevel="0" collapsed="false">
      <c r="A31" s="58"/>
      <c r="B31" s="156"/>
      <c r="C31" s="156"/>
      <c r="D31" s="156"/>
    </row>
    <row r="32" customFormat="false" ht="18" hidden="false" customHeight="false" outlineLevel="0" collapsed="false">
      <c r="A32" s="58"/>
      <c r="B32" s="156"/>
      <c r="C32" s="156"/>
      <c r="D32" s="156"/>
    </row>
    <row r="33" customFormat="false" ht="18" hidden="false" customHeight="false" outlineLevel="0" collapsed="false">
      <c r="A33" s="58"/>
      <c r="B33" s="156"/>
      <c r="C33" s="156"/>
      <c r="D33" s="156"/>
    </row>
    <row r="34" customFormat="false" ht="18" hidden="false" customHeight="false" outlineLevel="0" collapsed="false">
      <c r="B34" s="156"/>
      <c r="C34" s="156"/>
      <c r="D34" s="156"/>
    </row>
    <row r="35" customFormat="false" ht="18" hidden="false" customHeight="false" outlineLevel="0" collapsed="false">
      <c r="B35" s="156"/>
      <c r="C35" s="156"/>
      <c r="D35" s="156"/>
    </row>
    <row r="36" customFormat="false" ht="18" hidden="false" customHeight="false" outlineLevel="0" collapsed="false">
      <c r="B36" s="156"/>
      <c r="C36" s="156"/>
      <c r="D36" s="156"/>
    </row>
    <row r="37" customFormat="false" ht="18" hidden="false" customHeight="false" outlineLevel="0" collapsed="false">
      <c r="B37" s="156"/>
      <c r="C37" s="156"/>
      <c r="D37" s="156"/>
    </row>
    <row r="38" customFormat="false" ht="18" hidden="false" customHeight="false" outlineLevel="0" collapsed="false">
      <c r="B38" s="156"/>
      <c r="C38" s="156"/>
      <c r="D38" s="156"/>
    </row>
    <row r="39" customFormat="false" ht="15" hidden="false" customHeight="false" outlineLevel="0" collapsed="false">
      <c r="A39" s="156"/>
      <c r="B39" s="156"/>
      <c r="C39" s="156"/>
      <c r="D39" s="156"/>
    </row>
    <row r="40" customFormat="false" ht="15.75" hidden="false" customHeight="false" outlineLevel="0" collapsed="false">
      <c r="A40" s="156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8">
    <mergeCell ref="B2:B20"/>
    <mergeCell ref="C2:C9"/>
    <mergeCell ref="D2:D6"/>
    <mergeCell ref="D7:D9"/>
    <mergeCell ref="C10:C20"/>
    <mergeCell ref="D10:D12"/>
    <mergeCell ref="D13:D14"/>
    <mergeCell ref="D17:D20"/>
  </mergeCells>
  <printOptions headings="false" gridLines="false" gridLinesSet="true" horizontalCentered="true" verticalCentered="true"/>
  <pageMargins left="0.236111111111111" right="0.236111111111111" top="0.15763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5- 1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selection pane="topLeft" activeCell="F13" activeCellId="0" sqref="F1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380" width="38.87"/>
    <col collapsed="false" customWidth="true" hidden="false" outlineLevel="0" max="3" min="3" style="381" width="75.25"/>
  </cols>
  <sheetData>
    <row r="1" customFormat="false" ht="24.75" hidden="false" customHeight="false" outlineLevel="0" collapsed="false">
      <c r="A1" s="382" t="s">
        <v>20</v>
      </c>
      <c r="B1" s="383" t="s">
        <v>21</v>
      </c>
      <c r="C1" s="382" t="s">
        <v>22</v>
      </c>
    </row>
    <row r="2" customFormat="false" ht="34.5" hidden="false" customHeight="true" outlineLevel="0" collapsed="false">
      <c r="A2" s="384" t="s">
        <v>17</v>
      </c>
      <c r="B2" s="385" t="s">
        <v>1478</v>
      </c>
      <c r="C2" s="386" t="s">
        <v>1479</v>
      </c>
    </row>
    <row r="3" customFormat="false" ht="23.25" hidden="false" customHeight="true" outlineLevel="0" collapsed="false">
      <c r="A3" s="384"/>
      <c r="B3" s="385"/>
      <c r="C3" s="386" t="s">
        <v>1480</v>
      </c>
    </row>
    <row r="4" customFormat="false" ht="23.25" hidden="false" customHeight="true" outlineLevel="0" collapsed="false">
      <c r="A4" s="384"/>
      <c r="B4" s="385"/>
      <c r="C4" s="386" t="s">
        <v>1481</v>
      </c>
    </row>
    <row r="5" customFormat="false" ht="23.25" hidden="false" customHeight="true" outlineLevel="0" collapsed="false">
      <c r="A5" s="384"/>
      <c r="B5" s="385"/>
      <c r="C5" s="386" t="s">
        <v>1482</v>
      </c>
    </row>
    <row r="6" customFormat="false" ht="23.25" hidden="false" customHeight="true" outlineLevel="0" collapsed="false">
      <c r="A6" s="384"/>
      <c r="B6" s="385" t="s">
        <v>1483</v>
      </c>
      <c r="C6" s="386" t="s">
        <v>1484</v>
      </c>
    </row>
    <row r="7" customFormat="false" ht="23.25" hidden="false" customHeight="true" outlineLevel="0" collapsed="false">
      <c r="A7" s="384"/>
      <c r="B7" s="385"/>
      <c r="C7" s="386" t="s">
        <v>1485</v>
      </c>
    </row>
    <row r="8" customFormat="false" ht="23.25" hidden="false" customHeight="true" outlineLevel="0" collapsed="false">
      <c r="A8" s="384"/>
      <c r="B8" s="385"/>
      <c r="C8" s="386" t="s">
        <v>1486</v>
      </c>
    </row>
    <row r="9" customFormat="false" ht="23.25" hidden="false" customHeight="true" outlineLevel="0" collapsed="false">
      <c r="A9" s="384"/>
      <c r="B9" s="385"/>
      <c r="C9" s="386" t="s">
        <v>1487</v>
      </c>
    </row>
    <row r="10" customFormat="false" ht="23.25" hidden="false" customHeight="true" outlineLevel="0" collapsed="false">
      <c r="A10" s="384"/>
      <c r="B10" s="385"/>
      <c r="C10" s="386" t="s">
        <v>1488</v>
      </c>
    </row>
    <row r="11" customFormat="false" ht="23.25" hidden="false" customHeight="true" outlineLevel="0" collapsed="false">
      <c r="A11" s="384"/>
      <c r="B11" s="385" t="s">
        <v>1489</v>
      </c>
      <c r="C11" s="386" t="s">
        <v>1490</v>
      </c>
    </row>
    <row r="12" customFormat="false" ht="23.25" hidden="false" customHeight="true" outlineLevel="0" collapsed="false">
      <c r="A12" s="384"/>
      <c r="B12" s="385"/>
      <c r="C12" s="386" t="s">
        <v>1491</v>
      </c>
    </row>
    <row r="13" customFormat="false" ht="23.25" hidden="false" customHeight="true" outlineLevel="0" collapsed="false">
      <c r="A13" s="384"/>
      <c r="B13" s="385"/>
      <c r="C13" s="386" t="s">
        <v>1492</v>
      </c>
    </row>
    <row r="14" customFormat="false" ht="23.25" hidden="false" customHeight="true" outlineLevel="0" collapsed="false">
      <c r="A14" s="384"/>
      <c r="B14" s="385"/>
      <c r="C14" s="386" t="s">
        <v>1493</v>
      </c>
    </row>
    <row r="15" customFormat="false" ht="23.25" hidden="false" customHeight="true" outlineLevel="0" collapsed="false">
      <c r="A15" s="384"/>
      <c r="B15" s="385"/>
      <c r="C15" s="386" t="s">
        <v>1494</v>
      </c>
    </row>
    <row r="16" customFormat="false" ht="23.25" hidden="false" customHeight="true" outlineLevel="0" collapsed="false">
      <c r="A16" s="384"/>
      <c r="B16" s="385" t="s">
        <v>1495</v>
      </c>
      <c r="C16" s="386" t="s">
        <v>1496</v>
      </c>
    </row>
    <row r="17" customFormat="false" ht="23.25" hidden="false" customHeight="true" outlineLevel="0" collapsed="false">
      <c r="A17" s="384"/>
      <c r="B17" s="385"/>
      <c r="C17" s="386" t="s">
        <v>1497</v>
      </c>
    </row>
    <row r="18" customFormat="false" ht="23.25" hidden="false" customHeight="true" outlineLevel="0" collapsed="false">
      <c r="A18" s="384"/>
      <c r="B18" s="385"/>
      <c r="C18" s="386" t="s">
        <v>1097</v>
      </c>
    </row>
    <row r="19" customFormat="false" ht="23.25" hidden="false" customHeight="true" outlineLevel="0" collapsed="false">
      <c r="A19" s="384"/>
      <c r="B19" s="385"/>
      <c r="C19" s="386" t="s">
        <v>1498</v>
      </c>
    </row>
    <row r="20" customFormat="false" ht="23.25" hidden="false" customHeight="true" outlineLevel="0" collapsed="false">
      <c r="A20" s="384"/>
      <c r="B20" s="385"/>
      <c r="C20" s="386" t="s">
        <v>1499</v>
      </c>
    </row>
    <row r="21" customFormat="false" ht="23.25" hidden="false" customHeight="true" outlineLevel="0" collapsed="false">
      <c r="A21" s="384"/>
      <c r="B21" s="385" t="s">
        <v>1500</v>
      </c>
      <c r="C21" s="386" t="s">
        <v>1501</v>
      </c>
    </row>
    <row r="22" customFormat="false" ht="45.75" hidden="false" customHeight="true" outlineLevel="0" collapsed="false">
      <c r="A22" s="384"/>
      <c r="B22" s="385"/>
      <c r="C22" s="387" t="s">
        <v>1502</v>
      </c>
    </row>
    <row r="23" customFormat="false" ht="23.25" hidden="false" customHeight="true" outlineLevel="0" collapsed="false">
      <c r="A23" s="384"/>
      <c r="B23" s="385"/>
      <c r="C23" s="386" t="s">
        <v>1503</v>
      </c>
    </row>
    <row r="24" customFormat="false" ht="45.75" hidden="false" customHeight="true" outlineLevel="0" collapsed="false">
      <c r="A24" s="384"/>
      <c r="B24" s="385"/>
      <c r="C24" s="387" t="s">
        <v>1504</v>
      </c>
    </row>
    <row r="25" customFormat="false" ht="23.25" hidden="false" customHeight="true" outlineLevel="0" collapsed="false">
      <c r="A25" s="384"/>
      <c r="B25" s="385"/>
      <c r="C25" s="386" t="s">
        <v>1505</v>
      </c>
    </row>
    <row r="26" customFormat="false" ht="23.25" hidden="false" customHeight="true" outlineLevel="0" collapsed="false">
      <c r="A26" s="384"/>
      <c r="B26" s="385"/>
      <c r="C26" s="386" t="s">
        <v>1506</v>
      </c>
    </row>
    <row r="27" customFormat="false" ht="23.25" hidden="false" customHeight="true" outlineLevel="0" collapsed="false">
      <c r="A27" s="384"/>
      <c r="B27" s="385"/>
      <c r="C27" s="386" t="s">
        <v>1507</v>
      </c>
    </row>
    <row r="28" customFormat="false" ht="23.25" hidden="false" customHeight="true" outlineLevel="0" collapsed="false">
      <c r="A28" s="384"/>
      <c r="B28" s="385"/>
      <c r="C28" s="386" t="s">
        <v>1508</v>
      </c>
    </row>
    <row r="29" customFormat="false" ht="23.25" hidden="false" customHeight="true" outlineLevel="0" collapsed="false">
      <c r="A29" s="384"/>
      <c r="B29" s="385" t="s">
        <v>1509</v>
      </c>
      <c r="C29" s="386" t="s">
        <v>1510</v>
      </c>
    </row>
    <row r="30" customFormat="false" ht="23.25" hidden="false" customHeight="true" outlineLevel="0" collapsed="false">
      <c r="A30" s="384"/>
      <c r="B30" s="385"/>
      <c r="C30" s="386" t="s">
        <v>1511</v>
      </c>
    </row>
    <row r="31" customFormat="false" ht="23.25" hidden="false" customHeight="true" outlineLevel="0" collapsed="false">
      <c r="A31" s="384"/>
      <c r="B31" s="385" t="s">
        <v>1512</v>
      </c>
      <c r="C31" s="386" t="s">
        <v>1513</v>
      </c>
    </row>
    <row r="32" customFormat="false" ht="23.25" hidden="false" customHeight="true" outlineLevel="0" collapsed="false">
      <c r="A32" s="384"/>
      <c r="B32" s="385"/>
      <c r="C32" s="388" t="s">
        <v>1514</v>
      </c>
    </row>
    <row r="33" customFormat="false" ht="19.5" hidden="false" customHeight="false" outlineLevel="0" collapsed="false"/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8">
    <mergeCell ref="A2:A32"/>
    <mergeCell ref="B2:B5"/>
    <mergeCell ref="B6:B10"/>
    <mergeCell ref="B11:B15"/>
    <mergeCell ref="B16:B20"/>
    <mergeCell ref="B21:B28"/>
    <mergeCell ref="B29:B30"/>
    <mergeCell ref="B31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true" tabSelected="false" showOutlineSymbols="true" defaultGridColor="true" view="pageBreakPreview" topLeftCell="A1" colorId="64" zoomScale="50" zoomScaleNormal="100" zoomScalePageLayoutView="50" workbookViewId="0">
      <selection pane="topLeft" activeCell="A7" activeCellId="0" sqref="A7:I7"/>
    </sheetView>
  </sheetViews>
  <sheetFormatPr defaultColWidth="9.1171875" defaultRowHeight="63.75" zeroHeight="false" outlineLevelRow="0" outlineLevelCol="0"/>
  <cols>
    <col collapsed="false" customWidth="false" hidden="false" outlineLevel="0" max="257" min="1" style="1" width="9.11"/>
  </cols>
  <sheetData>
    <row r="1" customFormat="false" ht="6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10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</row>
    <row r="4" customFormat="false" ht="63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</row>
    <row r="5" customFormat="false" ht="187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4"/>
      <c r="K5" s="4"/>
      <c r="L5" s="4"/>
      <c r="M5" s="4"/>
      <c r="N5" s="4"/>
    </row>
    <row r="6" customFormat="false" ht="63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63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63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01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63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63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63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13">
    <mergeCell ref="A1:I1"/>
    <mergeCell ref="J2:N2"/>
    <mergeCell ref="A3:I3"/>
    <mergeCell ref="J3:N3"/>
    <mergeCell ref="J4:N4"/>
    <mergeCell ref="A5:I5"/>
    <mergeCell ref="J5:N5"/>
    <mergeCell ref="A6:I6"/>
    <mergeCell ref="A7:I7"/>
    <mergeCell ref="A8:I8"/>
    <mergeCell ref="A9:I9"/>
    <mergeCell ref="A10:I10"/>
    <mergeCell ref="A12:I1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1"/>
    </sheetView>
  </sheetViews>
  <sheetFormatPr defaultColWidth="9.1171875" defaultRowHeight="63.75" zeroHeight="false" outlineLevelRow="0" outlineLevelCol="0"/>
  <cols>
    <col collapsed="false" customWidth="true" hidden="false" outlineLevel="0" max="11" min="1" style="1" width="16.25"/>
    <col collapsed="false" customWidth="false" hidden="false" outlineLevel="0" max="257" min="12" style="1" width="9.11"/>
  </cols>
  <sheetData>
    <row r="1" customFormat="false" ht="63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101.25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</row>
    <row r="4" customFormat="false" ht="63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</row>
    <row r="5" customFormat="false" ht="87" hidden="false" customHeight="true" outlineLevel="0" collapsed="false">
      <c r="A5" s="24" t="s">
        <v>19</v>
      </c>
      <c r="B5" s="24"/>
      <c r="C5" s="24"/>
      <c r="D5" s="24"/>
      <c r="E5" s="24"/>
      <c r="F5" s="24"/>
      <c r="G5" s="24"/>
      <c r="H5" s="24"/>
      <c r="I5" s="24"/>
      <c r="J5" s="4"/>
      <c r="K5" s="4"/>
      <c r="L5" s="4"/>
      <c r="M5" s="4"/>
      <c r="N5" s="4"/>
    </row>
    <row r="6" customFormat="false" ht="94.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</row>
    <row r="7" customFormat="false" ht="94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</row>
    <row r="8" customFormat="false" ht="94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customFormat="false" ht="101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</row>
    <row r="10" customFormat="false" ht="63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63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63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10">
    <mergeCell ref="A1:I1"/>
    <mergeCell ref="J2:N2"/>
    <mergeCell ref="A3:I3"/>
    <mergeCell ref="J3:N3"/>
    <mergeCell ref="J4:N4"/>
    <mergeCell ref="A5:I8"/>
    <mergeCell ref="J5:N5"/>
    <mergeCell ref="A9:I9"/>
    <mergeCell ref="A10:I10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true" tabSelected="false" showOutlineSymbols="true" defaultGridColor="true" view="pageBreakPreview" topLeftCell="B1" colorId="64" zoomScale="80" zoomScaleNormal="100" zoomScalePageLayoutView="80" workbookViewId="0">
      <selection pane="topLeft" activeCell="A1" activeCellId="0" sqref="A1:A16384"/>
    </sheetView>
  </sheetViews>
  <sheetFormatPr defaultColWidth="61.1171875" defaultRowHeight="18.75" zeroHeight="false" outlineLevelRow="0" outlineLevelCol="0"/>
  <cols>
    <col collapsed="false" customWidth="true" hidden="true" outlineLevel="0" max="1" min="1" style="26" width="6.99"/>
    <col collapsed="false" customWidth="true" hidden="false" outlineLevel="0" max="2" min="2" style="26" width="12.87"/>
    <col collapsed="false" customWidth="true" hidden="false" outlineLevel="0" max="3" min="3" style="27" width="18.99"/>
    <col collapsed="false" customWidth="true" hidden="false" outlineLevel="0" max="4" min="4" style="26" width="93.12"/>
    <col collapsed="false" customWidth="true" hidden="false" outlineLevel="0" max="5" min="5" style="26" width="91.99"/>
    <col collapsed="false" customWidth="false" hidden="false" outlineLevel="0" max="257" min="6" style="26" width="61.12"/>
  </cols>
  <sheetData>
    <row r="1" customFormat="false" ht="21.75" hidden="false" customHeight="false" outlineLevel="0" collapsed="false">
      <c r="B1" s="28" t="s">
        <v>20</v>
      </c>
      <c r="C1" s="29" t="s">
        <v>21</v>
      </c>
      <c r="D1" s="29" t="s">
        <v>22</v>
      </c>
      <c r="E1" s="30" t="s">
        <v>23</v>
      </c>
    </row>
    <row r="2" s="36" customFormat="true" ht="21.75" hidden="false" customHeight="true" outlineLevel="0" collapsed="false">
      <c r="A2" s="31" t="s">
        <v>3</v>
      </c>
      <c r="B2" s="32" t="s">
        <v>24</v>
      </c>
      <c r="C2" s="33" t="s">
        <v>25</v>
      </c>
      <c r="D2" s="34" t="s">
        <v>26</v>
      </c>
      <c r="E2" s="35"/>
    </row>
    <row r="3" s="40" customFormat="true" ht="19.5" hidden="false" customHeight="true" outlineLevel="0" collapsed="false">
      <c r="A3" s="37" t="s">
        <v>27</v>
      </c>
      <c r="B3" s="32"/>
      <c r="C3" s="33"/>
      <c r="D3" s="38" t="s">
        <v>28</v>
      </c>
      <c r="E3" s="39" t="s">
        <v>29</v>
      </c>
    </row>
    <row r="4" s="41" customFormat="true" ht="19.5" hidden="false" customHeight="true" outlineLevel="0" collapsed="false">
      <c r="A4" s="37" t="s">
        <v>30</v>
      </c>
      <c r="B4" s="32"/>
      <c r="C4" s="33"/>
      <c r="D4" s="38" t="s">
        <v>31</v>
      </c>
      <c r="E4" s="35"/>
    </row>
    <row r="5" s="41" customFormat="true" ht="19.5" hidden="false" customHeight="true" outlineLevel="0" collapsed="false">
      <c r="A5" s="37" t="s">
        <v>32</v>
      </c>
      <c r="B5" s="32"/>
      <c r="C5" s="33"/>
      <c r="D5" s="38" t="s">
        <v>33</v>
      </c>
      <c r="E5" s="35"/>
    </row>
    <row r="6" s="41" customFormat="true" ht="19.5" hidden="false" customHeight="true" outlineLevel="0" collapsed="false">
      <c r="A6" s="37" t="s">
        <v>34</v>
      </c>
      <c r="B6" s="32"/>
      <c r="C6" s="33"/>
      <c r="D6" s="38" t="s">
        <v>35</v>
      </c>
      <c r="E6" s="39" t="s">
        <v>36</v>
      </c>
    </row>
    <row r="7" s="41" customFormat="true" ht="19.5" hidden="false" customHeight="true" outlineLevel="0" collapsed="false">
      <c r="A7" s="37" t="s">
        <v>37</v>
      </c>
      <c r="B7" s="32"/>
      <c r="C7" s="33"/>
      <c r="D7" s="38" t="s">
        <v>38</v>
      </c>
      <c r="E7" s="39" t="s">
        <v>39</v>
      </c>
    </row>
    <row r="8" s="41" customFormat="true" ht="19.5" hidden="false" customHeight="true" outlineLevel="0" collapsed="false">
      <c r="A8" s="37" t="s">
        <v>40</v>
      </c>
      <c r="B8" s="32"/>
      <c r="C8" s="33"/>
      <c r="D8" s="38" t="s">
        <v>41</v>
      </c>
      <c r="E8" s="39"/>
    </row>
    <row r="9" s="41" customFormat="true" ht="19.5" hidden="false" customHeight="true" outlineLevel="0" collapsed="false">
      <c r="A9" s="37" t="s">
        <v>42</v>
      </c>
      <c r="B9" s="32"/>
      <c r="C9" s="33"/>
      <c r="D9" s="38" t="s">
        <v>43</v>
      </c>
      <c r="E9" s="35"/>
    </row>
    <row r="10" s="41" customFormat="true" ht="19.5" hidden="false" customHeight="true" outlineLevel="0" collapsed="false">
      <c r="A10" s="37" t="s">
        <v>44</v>
      </c>
      <c r="B10" s="32"/>
      <c r="C10" s="42" t="s">
        <v>45</v>
      </c>
      <c r="D10" s="43" t="s">
        <v>46</v>
      </c>
      <c r="E10" s="35"/>
    </row>
    <row r="11" s="41" customFormat="true" ht="19.5" hidden="false" customHeight="false" outlineLevel="0" collapsed="false">
      <c r="A11" s="37" t="s">
        <v>47</v>
      </c>
      <c r="B11" s="32"/>
      <c r="C11" s="42"/>
      <c r="D11" s="38" t="s">
        <v>48</v>
      </c>
      <c r="E11" s="44" t="s">
        <v>49</v>
      </c>
    </row>
    <row r="12" s="41" customFormat="true" ht="19.5" hidden="false" customHeight="false" outlineLevel="0" collapsed="false">
      <c r="A12" s="37" t="s">
        <v>50</v>
      </c>
      <c r="B12" s="32"/>
      <c r="C12" s="42"/>
      <c r="D12" s="38" t="s">
        <v>51</v>
      </c>
      <c r="E12" s="39" t="s">
        <v>52</v>
      </c>
    </row>
    <row r="13" s="41" customFormat="true" ht="19.5" hidden="false" customHeight="true" outlineLevel="0" collapsed="false">
      <c r="A13" s="37" t="s">
        <v>53</v>
      </c>
      <c r="B13" s="32"/>
      <c r="C13" s="42" t="s">
        <v>54</v>
      </c>
      <c r="D13" s="38" t="s">
        <v>55</v>
      </c>
      <c r="E13" s="39"/>
    </row>
    <row r="14" s="41" customFormat="true" ht="19.5" hidden="false" customHeight="false" outlineLevel="0" collapsed="false">
      <c r="A14" s="37" t="s">
        <v>56</v>
      </c>
      <c r="B14" s="32"/>
      <c r="C14" s="42"/>
      <c r="D14" s="38" t="s">
        <v>57</v>
      </c>
      <c r="E14" s="35"/>
    </row>
    <row r="15" s="41" customFormat="true" ht="19.5" hidden="false" customHeight="false" outlineLevel="0" collapsed="false">
      <c r="A15" s="37" t="s">
        <v>58</v>
      </c>
      <c r="B15" s="32"/>
      <c r="C15" s="42"/>
      <c r="D15" s="38" t="s">
        <v>59</v>
      </c>
      <c r="E15" s="35"/>
    </row>
    <row r="16" s="41" customFormat="true" ht="19.5" hidden="false" customHeight="false" outlineLevel="0" collapsed="false">
      <c r="A16" s="37" t="s">
        <v>60</v>
      </c>
      <c r="B16" s="32"/>
      <c r="C16" s="42"/>
      <c r="D16" s="38" t="s">
        <v>61</v>
      </c>
      <c r="E16" s="39" t="s">
        <v>62</v>
      </c>
    </row>
    <row r="17" s="41" customFormat="true" ht="19.5" hidden="false" customHeight="false" outlineLevel="0" collapsed="false">
      <c r="A17" s="37" t="s">
        <v>63</v>
      </c>
      <c r="B17" s="32"/>
      <c r="C17" s="42"/>
      <c r="D17" s="38" t="s">
        <v>64</v>
      </c>
      <c r="E17" s="35"/>
    </row>
    <row r="18" s="41" customFormat="true" ht="19.5" hidden="false" customHeight="false" outlineLevel="0" collapsed="false">
      <c r="A18" s="37" t="s">
        <v>65</v>
      </c>
      <c r="B18" s="32"/>
      <c r="C18" s="42"/>
      <c r="D18" s="38" t="s">
        <v>66</v>
      </c>
      <c r="E18" s="35"/>
    </row>
    <row r="19" s="41" customFormat="true" ht="19.5" hidden="false" customHeight="false" outlineLevel="0" collapsed="false">
      <c r="A19" s="37" t="s">
        <v>67</v>
      </c>
      <c r="B19" s="32"/>
      <c r="C19" s="42"/>
      <c r="D19" s="38" t="s">
        <v>68</v>
      </c>
      <c r="E19" s="35"/>
    </row>
    <row r="20" s="41" customFormat="true" ht="19.5" hidden="false" customHeight="false" outlineLevel="0" collapsed="false">
      <c r="A20" s="37" t="s">
        <v>69</v>
      </c>
      <c r="B20" s="32"/>
      <c r="C20" s="42"/>
      <c r="D20" s="38" t="s">
        <v>70</v>
      </c>
      <c r="E20" s="35"/>
    </row>
    <row r="21" s="41" customFormat="true" ht="19.5" hidden="false" customHeight="false" outlineLevel="0" collapsed="false">
      <c r="A21" s="37" t="s">
        <v>71</v>
      </c>
      <c r="B21" s="32"/>
      <c r="C21" s="42"/>
      <c r="D21" s="38" t="s">
        <v>72</v>
      </c>
      <c r="E21" s="35"/>
    </row>
    <row r="22" s="41" customFormat="true" ht="19.5" hidden="false" customHeight="false" outlineLevel="0" collapsed="false">
      <c r="A22" s="37" t="s">
        <v>73</v>
      </c>
      <c r="B22" s="32"/>
      <c r="C22" s="42"/>
      <c r="D22" s="38" t="s">
        <v>74</v>
      </c>
      <c r="E22" s="35"/>
    </row>
    <row r="23" s="41" customFormat="true" ht="19.5" hidden="false" customHeight="false" outlineLevel="0" collapsed="false">
      <c r="A23" s="37" t="s">
        <v>75</v>
      </c>
      <c r="B23" s="32"/>
      <c r="C23" s="42"/>
      <c r="D23" s="38" t="s">
        <v>76</v>
      </c>
      <c r="E23" s="35"/>
    </row>
    <row r="24" s="41" customFormat="true" ht="19.5" hidden="false" customHeight="false" outlineLevel="0" collapsed="false">
      <c r="A24" s="37" t="s">
        <v>77</v>
      </c>
      <c r="B24" s="32"/>
      <c r="C24" s="42"/>
      <c r="D24" s="43" t="s">
        <v>78</v>
      </c>
      <c r="E24" s="39" t="s">
        <v>79</v>
      </c>
    </row>
    <row r="25" s="41" customFormat="true" ht="19.5" hidden="false" customHeight="false" outlineLevel="0" collapsed="false">
      <c r="A25" s="37" t="s">
        <v>80</v>
      </c>
      <c r="B25" s="32"/>
      <c r="C25" s="42"/>
      <c r="D25" s="43" t="s">
        <v>81</v>
      </c>
      <c r="E25" s="39" t="s">
        <v>82</v>
      </c>
    </row>
    <row r="26" s="41" customFormat="true" ht="19.5" hidden="false" customHeight="true" outlineLevel="0" collapsed="false">
      <c r="A26" s="37" t="s">
        <v>83</v>
      </c>
      <c r="B26" s="32"/>
      <c r="C26" s="42" t="s">
        <v>84</v>
      </c>
      <c r="D26" s="43" t="s">
        <v>85</v>
      </c>
      <c r="E26" s="39" t="s">
        <v>86</v>
      </c>
    </row>
    <row r="27" s="41" customFormat="true" ht="19.5" hidden="false" customHeight="false" outlineLevel="0" collapsed="false">
      <c r="A27" s="37" t="s">
        <v>87</v>
      </c>
      <c r="B27" s="32"/>
      <c r="C27" s="42"/>
      <c r="D27" s="38" t="s">
        <v>88</v>
      </c>
      <c r="E27" s="39" t="s">
        <v>89</v>
      </c>
    </row>
    <row r="28" s="41" customFormat="true" ht="19.5" hidden="false" customHeight="false" outlineLevel="0" collapsed="false">
      <c r="A28" s="37" t="s">
        <v>90</v>
      </c>
      <c r="B28" s="32"/>
      <c r="C28" s="42"/>
      <c r="D28" s="38" t="s">
        <v>91</v>
      </c>
      <c r="E28" s="39" t="s">
        <v>92</v>
      </c>
    </row>
    <row r="29" s="41" customFormat="true" ht="19.5" hidden="false" customHeight="false" outlineLevel="0" collapsed="false">
      <c r="A29" s="37" t="s">
        <v>93</v>
      </c>
      <c r="B29" s="32"/>
      <c r="C29" s="42"/>
      <c r="D29" s="38" t="s">
        <v>94</v>
      </c>
      <c r="E29" s="35"/>
    </row>
    <row r="30" s="41" customFormat="true" ht="19.5" hidden="false" customHeight="false" outlineLevel="0" collapsed="false">
      <c r="A30" s="37" t="s">
        <v>95</v>
      </c>
      <c r="B30" s="32"/>
      <c r="C30" s="42"/>
      <c r="D30" s="38" t="s">
        <v>96</v>
      </c>
      <c r="E30" s="35"/>
    </row>
    <row r="31" s="41" customFormat="true" ht="19.5" hidden="false" customHeight="false" outlineLevel="0" collapsed="false">
      <c r="A31" s="37" t="s">
        <v>97</v>
      </c>
      <c r="B31" s="32"/>
      <c r="C31" s="42"/>
      <c r="D31" s="38" t="s">
        <v>98</v>
      </c>
      <c r="E31" s="39"/>
    </row>
    <row r="32" s="41" customFormat="true" ht="19.5" hidden="false" customHeight="false" outlineLevel="0" collapsed="false">
      <c r="A32" s="37" t="s">
        <v>99</v>
      </c>
      <c r="B32" s="32"/>
      <c r="C32" s="42"/>
      <c r="D32" s="38" t="s">
        <v>100</v>
      </c>
      <c r="E32" s="39"/>
    </row>
    <row r="33" s="41" customFormat="true" ht="19.5" hidden="false" customHeight="false" outlineLevel="0" collapsed="false">
      <c r="A33" s="37" t="s">
        <v>101</v>
      </c>
      <c r="B33" s="32"/>
      <c r="C33" s="42"/>
      <c r="D33" s="38" t="s">
        <v>102</v>
      </c>
      <c r="E33" s="39"/>
    </row>
    <row r="34" s="41" customFormat="true" ht="19.5" hidden="false" customHeight="false" outlineLevel="0" collapsed="false">
      <c r="A34" s="37" t="s">
        <v>103</v>
      </c>
      <c r="B34" s="32"/>
      <c r="C34" s="42"/>
      <c r="D34" s="38" t="s">
        <v>104</v>
      </c>
      <c r="E34" s="35"/>
    </row>
    <row r="35" s="41" customFormat="true" ht="19.5" hidden="false" customHeight="true" outlineLevel="0" collapsed="false">
      <c r="A35" s="37" t="s">
        <v>105</v>
      </c>
      <c r="B35" s="32"/>
      <c r="C35" s="45" t="s">
        <v>106</v>
      </c>
      <c r="D35" s="38" t="s">
        <v>107</v>
      </c>
      <c r="E35" s="35"/>
    </row>
    <row r="36" s="41" customFormat="true" ht="19.5" hidden="false" customHeight="false" outlineLevel="0" collapsed="false">
      <c r="A36" s="37" t="s">
        <v>108</v>
      </c>
      <c r="B36" s="32"/>
      <c r="C36" s="45"/>
      <c r="D36" s="38" t="s">
        <v>109</v>
      </c>
      <c r="E36" s="35"/>
    </row>
    <row r="37" s="41" customFormat="true" ht="19.5" hidden="false" customHeight="false" outlineLevel="0" collapsed="false">
      <c r="A37" s="37" t="s">
        <v>110</v>
      </c>
      <c r="B37" s="32"/>
      <c r="C37" s="45"/>
      <c r="D37" s="38" t="s">
        <v>111</v>
      </c>
      <c r="E37" s="35"/>
    </row>
    <row r="38" s="41" customFormat="true" ht="19.5" hidden="false" customHeight="false" outlineLevel="0" collapsed="false">
      <c r="A38" s="37" t="s">
        <v>112</v>
      </c>
      <c r="B38" s="32"/>
      <c r="C38" s="45"/>
      <c r="D38" s="38" t="s">
        <v>113</v>
      </c>
      <c r="E38" s="35"/>
    </row>
    <row r="39" s="41" customFormat="true" ht="19.5" hidden="false" customHeight="false" outlineLevel="0" collapsed="false">
      <c r="A39" s="37" t="s">
        <v>114</v>
      </c>
      <c r="B39" s="32"/>
      <c r="C39" s="45"/>
      <c r="D39" s="38" t="s">
        <v>115</v>
      </c>
      <c r="E39" s="35"/>
    </row>
    <row r="40" s="41" customFormat="true" ht="19.5" hidden="false" customHeight="false" outlineLevel="0" collapsed="false">
      <c r="A40" s="37" t="s">
        <v>116</v>
      </c>
      <c r="B40" s="32"/>
      <c r="C40" s="45"/>
      <c r="D40" s="38" t="s">
        <v>117</v>
      </c>
      <c r="E40" s="35"/>
    </row>
    <row r="41" s="41" customFormat="true" ht="19.5" hidden="false" customHeight="false" outlineLevel="0" collapsed="false">
      <c r="A41" s="37" t="s">
        <v>118</v>
      </c>
      <c r="B41" s="32"/>
      <c r="C41" s="45"/>
      <c r="D41" s="38" t="s">
        <v>119</v>
      </c>
      <c r="E41" s="35"/>
    </row>
    <row r="42" s="41" customFormat="true" ht="20.25" hidden="false" customHeight="false" outlineLevel="0" collapsed="false">
      <c r="A42" s="37" t="s">
        <v>120</v>
      </c>
      <c r="B42" s="32"/>
      <c r="C42" s="45"/>
      <c r="D42" s="46" t="s">
        <v>121</v>
      </c>
      <c r="E42" s="47"/>
    </row>
    <row r="43" s="41" customFormat="true" ht="19.5" hidden="false" customHeight="false" outlineLevel="0" collapsed="false">
      <c r="A43" s="37" t="s">
        <v>122</v>
      </c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6">
    <mergeCell ref="B2:B42"/>
    <mergeCell ref="C2:C9"/>
    <mergeCell ref="C10:C12"/>
    <mergeCell ref="C13:C25"/>
    <mergeCell ref="C26:C34"/>
    <mergeCell ref="C35:C42"/>
  </mergeCells>
  <printOptions headings="false" gridLines="false" gridLinesSet="true" horizontalCentered="true" verticalCentered="true"/>
  <pageMargins left="0.708333333333333" right="0.708333333333333" top="0.354166666666667" bottom="0.551388888888889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tru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8.75" zeroHeight="false" outlineLevelRow="0" outlineLevelCol="0"/>
  <cols>
    <col collapsed="false" customWidth="true" hidden="true" outlineLevel="0" max="1" min="1" style="26" width="6.99"/>
    <col collapsed="false" customWidth="true" hidden="false" outlineLevel="0" max="2" min="2" style="48" width="12.87"/>
    <col collapsed="false" customWidth="true" hidden="false" outlineLevel="0" max="3" min="3" style="49" width="20.61"/>
    <col collapsed="false" customWidth="true" hidden="false" outlineLevel="0" max="4" min="4" style="50" width="53.99"/>
    <col collapsed="false" customWidth="true" hidden="false" outlineLevel="0" max="5" min="5" style="51" width="42.61"/>
    <col collapsed="false" customWidth="false" hidden="false" outlineLevel="0" max="257" min="6" style="50" width="8.99"/>
  </cols>
  <sheetData>
    <row r="1" s="26" customFormat="true" ht="21.75" hidden="false" customHeight="false" outlineLevel="0" collapsed="false">
      <c r="B1" s="28" t="s">
        <v>123</v>
      </c>
      <c r="C1" s="29" t="s">
        <v>21</v>
      </c>
      <c r="D1" s="29" t="s">
        <v>22</v>
      </c>
      <c r="E1" s="52" t="s">
        <v>23</v>
      </c>
    </row>
    <row r="2" s="48" customFormat="true" ht="21" hidden="false" customHeight="false" outlineLevel="0" collapsed="false">
      <c r="A2" s="53" t="s">
        <v>3</v>
      </c>
      <c r="B2" s="54" t="s">
        <v>124</v>
      </c>
      <c r="C2" s="55" t="s">
        <v>125</v>
      </c>
      <c r="D2" s="56" t="s">
        <v>126</v>
      </c>
      <c r="E2" s="57"/>
    </row>
    <row r="3" customFormat="false" ht="19.5" hidden="false" customHeight="false" outlineLevel="0" collapsed="false">
      <c r="A3" s="58" t="s">
        <v>27</v>
      </c>
      <c r="B3" s="54"/>
      <c r="C3" s="55"/>
      <c r="D3" s="56" t="s">
        <v>127</v>
      </c>
      <c r="E3" s="57"/>
    </row>
    <row r="4" customFormat="false" ht="19.5" hidden="false" customHeight="false" outlineLevel="0" collapsed="false">
      <c r="A4" s="58" t="s">
        <v>30</v>
      </c>
      <c r="B4" s="54"/>
      <c r="C4" s="55"/>
      <c r="D4" s="56" t="s">
        <v>128</v>
      </c>
      <c r="E4" s="57"/>
    </row>
    <row r="5" customFormat="false" ht="19.5" hidden="false" customHeight="false" outlineLevel="0" collapsed="false">
      <c r="A5" s="58" t="s">
        <v>32</v>
      </c>
      <c r="B5" s="54"/>
      <c r="C5" s="55"/>
      <c r="D5" s="56" t="s">
        <v>129</v>
      </c>
      <c r="E5" s="57"/>
    </row>
    <row r="6" customFormat="false" ht="19.5" hidden="false" customHeight="false" outlineLevel="0" collapsed="false">
      <c r="A6" s="58" t="s">
        <v>34</v>
      </c>
      <c r="B6" s="54"/>
      <c r="C6" s="55"/>
      <c r="D6" s="56" t="s">
        <v>130</v>
      </c>
      <c r="E6" s="57"/>
    </row>
    <row r="7" customFormat="false" ht="19.5" hidden="false" customHeight="false" outlineLevel="0" collapsed="false">
      <c r="A7" s="58" t="s">
        <v>37</v>
      </c>
      <c r="B7" s="54"/>
      <c r="C7" s="55"/>
      <c r="D7" s="56" t="s">
        <v>131</v>
      </c>
      <c r="E7" s="57"/>
    </row>
    <row r="8" customFormat="false" ht="19.5" hidden="false" customHeight="false" outlineLevel="0" collapsed="false">
      <c r="A8" s="58" t="s">
        <v>40</v>
      </c>
      <c r="B8" s="54"/>
      <c r="C8" s="55"/>
      <c r="D8" s="56" t="s">
        <v>132</v>
      </c>
      <c r="E8" s="57"/>
    </row>
    <row r="9" customFormat="false" ht="19.5" hidden="false" customHeight="false" outlineLevel="0" collapsed="false">
      <c r="A9" s="58" t="s">
        <v>42</v>
      </c>
      <c r="B9" s="54"/>
      <c r="C9" s="59" t="s">
        <v>133</v>
      </c>
      <c r="D9" s="60" t="s">
        <v>134</v>
      </c>
      <c r="E9" s="61" t="s">
        <v>135</v>
      </c>
    </row>
    <row r="10" customFormat="false" ht="19.5" hidden="false" customHeight="false" outlineLevel="0" collapsed="false">
      <c r="A10" s="58" t="s">
        <v>44</v>
      </c>
      <c r="B10" s="54"/>
      <c r="C10" s="59"/>
      <c r="D10" s="62" t="s">
        <v>136</v>
      </c>
      <c r="E10" s="57"/>
    </row>
    <row r="11" customFormat="false" ht="19.5" hidden="false" customHeight="false" outlineLevel="0" collapsed="false">
      <c r="A11" s="58" t="s">
        <v>47</v>
      </c>
      <c r="B11" s="54"/>
      <c r="C11" s="59"/>
      <c r="D11" s="62" t="s">
        <v>137</v>
      </c>
      <c r="E11" s="57"/>
    </row>
    <row r="12" customFormat="false" ht="19.5" hidden="false" customHeight="false" outlineLevel="0" collapsed="false">
      <c r="A12" s="58" t="s">
        <v>50</v>
      </c>
      <c r="B12" s="54"/>
      <c r="C12" s="59"/>
      <c r="D12" s="56" t="s">
        <v>138</v>
      </c>
      <c r="E12" s="61" t="s">
        <v>139</v>
      </c>
    </row>
    <row r="13" customFormat="false" ht="19.5" hidden="false" customHeight="false" outlineLevel="0" collapsed="false">
      <c r="A13" s="58" t="s">
        <v>53</v>
      </c>
      <c r="B13" s="54"/>
      <c r="C13" s="59"/>
      <c r="D13" s="56" t="s">
        <v>140</v>
      </c>
      <c r="E13" s="61" t="s">
        <v>141</v>
      </c>
    </row>
    <row r="14" customFormat="false" ht="19.5" hidden="false" customHeight="false" outlineLevel="0" collapsed="false">
      <c r="A14" s="58" t="s">
        <v>56</v>
      </c>
      <c r="B14" s="54"/>
      <c r="C14" s="59"/>
      <c r="D14" s="60" t="s">
        <v>142</v>
      </c>
      <c r="E14" s="61" t="s">
        <v>143</v>
      </c>
    </row>
    <row r="15" customFormat="false" ht="19.5" hidden="false" customHeight="false" outlineLevel="0" collapsed="false">
      <c r="A15" s="58" t="s">
        <v>58</v>
      </c>
      <c r="B15" s="54"/>
      <c r="C15" s="59"/>
      <c r="D15" s="60" t="s">
        <v>144</v>
      </c>
      <c r="E15" s="61" t="s">
        <v>145</v>
      </c>
    </row>
    <row r="16" customFormat="false" ht="19.5" hidden="false" customHeight="false" outlineLevel="0" collapsed="false">
      <c r="A16" s="58" t="s">
        <v>60</v>
      </c>
      <c r="B16" s="54"/>
      <c r="C16" s="59"/>
      <c r="D16" s="60" t="s">
        <v>146</v>
      </c>
      <c r="E16" s="61" t="s">
        <v>147</v>
      </c>
    </row>
    <row r="17" customFormat="false" ht="19.5" hidden="false" customHeight="false" outlineLevel="0" collapsed="false">
      <c r="A17" s="58" t="s">
        <v>63</v>
      </c>
      <c r="B17" s="54"/>
      <c r="C17" s="59" t="s">
        <v>148</v>
      </c>
      <c r="D17" s="60" t="s">
        <v>149</v>
      </c>
      <c r="E17" s="61"/>
    </row>
    <row r="18" customFormat="false" ht="19.5" hidden="false" customHeight="false" outlineLevel="0" collapsed="false">
      <c r="A18" s="58" t="s">
        <v>65</v>
      </c>
      <c r="B18" s="54"/>
      <c r="C18" s="59"/>
      <c r="D18" s="60" t="s">
        <v>150</v>
      </c>
      <c r="E18" s="63" t="s">
        <v>151</v>
      </c>
    </row>
    <row r="19" customFormat="false" ht="19.5" hidden="false" customHeight="false" outlineLevel="0" collapsed="false">
      <c r="A19" s="58" t="s">
        <v>67</v>
      </c>
      <c r="B19" s="54"/>
      <c r="C19" s="59"/>
      <c r="D19" s="60" t="s">
        <v>152</v>
      </c>
      <c r="E19" s="61" t="s">
        <v>153</v>
      </c>
    </row>
    <row r="20" customFormat="false" ht="19.5" hidden="false" customHeight="true" outlineLevel="0" collapsed="false">
      <c r="A20" s="58" t="s">
        <v>69</v>
      </c>
      <c r="B20" s="54"/>
      <c r="C20" s="45" t="s">
        <v>154</v>
      </c>
      <c r="D20" s="60" t="s">
        <v>155</v>
      </c>
      <c r="E20" s="61" t="s">
        <v>156</v>
      </c>
    </row>
    <row r="21" customFormat="false" ht="19.5" hidden="false" customHeight="false" outlineLevel="0" collapsed="false">
      <c r="A21" s="58" t="s">
        <v>71</v>
      </c>
      <c r="B21" s="54"/>
      <c r="C21" s="45"/>
      <c r="D21" s="60" t="s">
        <v>157</v>
      </c>
      <c r="E21" s="61" t="s">
        <v>158</v>
      </c>
    </row>
    <row r="22" customFormat="false" ht="19.5" hidden="false" customHeight="false" outlineLevel="0" collapsed="false">
      <c r="A22" s="58" t="s">
        <v>73</v>
      </c>
      <c r="B22" s="54"/>
      <c r="C22" s="45"/>
      <c r="D22" s="60" t="s">
        <v>159</v>
      </c>
      <c r="E22" s="61" t="s">
        <v>160</v>
      </c>
    </row>
    <row r="23" customFormat="false" ht="19.5" hidden="false" customHeight="false" outlineLevel="0" collapsed="false">
      <c r="A23" s="58" t="s">
        <v>75</v>
      </c>
      <c r="B23" s="54"/>
      <c r="C23" s="45"/>
      <c r="D23" s="60" t="s">
        <v>161</v>
      </c>
      <c r="E23" s="61" t="s">
        <v>162</v>
      </c>
    </row>
    <row r="24" customFormat="false" ht="19.5" hidden="false" customHeight="false" outlineLevel="0" collapsed="false">
      <c r="A24" s="58" t="s">
        <v>77</v>
      </c>
      <c r="B24" s="54"/>
      <c r="C24" s="45"/>
      <c r="D24" s="60" t="s">
        <v>163</v>
      </c>
      <c r="E24" s="61"/>
    </row>
    <row r="25" customFormat="false" ht="19.5" hidden="false" customHeight="false" outlineLevel="0" collapsed="false">
      <c r="A25" s="58" t="s">
        <v>80</v>
      </c>
      <c r="B25" s="54"/>
      <c r="C25" s="45"/>
      <c r="D25" s="60" t="s">
        <v>164</v>
      </c>
      <c r="E25" s="61" t="s">
        <v>165</v>
      </c>
    </row>
    <row r="26" customFormat="false" ht="19.5" hidden="false" customHeight="false" outlineLevel="0" collapsed="false">
      <c r="A26" s="58" t="s">
        <v>83</v>
      </c>
      <c r="B26" s="54"/>
      <c r="C26" s="45"/>
      <c r="D26" s="60" t="s">
        <v>166</v>
      </c>
      <c r="E26" s="61"/>
    </row>
    <row r="27" customFormat="false" ht="20.25" hidden="false" customHeight="false" outlineLevel="0" collapsed="false">
      <c r="A27" s="58" t="s">
        <v>87</v>
      </c>
      <c r="B27" s="54"/>
      <c r="C27" s="45"/>
      <c r="D27" s="64" t="s">
        <v>167</v>
      </c>
      <c r="E27" s="65"/>
    </row>
    <row r="28" customFormat="false" ht="18.75" hidden="false" customHeight="false" outlineLevel="0" collapsed="false">
      <c r="A28" s="50"/>
      <c r="B28" s="49"/>
      <c r="C28" s="50"/>
      <c r="D28" s="51"/>
      <c r="E28" s="26"/>
    </row>
    <row r="29" s="26" customFormat="true" ht="18" hidden="false" customHeight="false" outlineLevel="0" collapsed="false">
      <c r="A29" s="50"/>
      <c r="B29" s="50"/>
      <c r="C29" s="50"/>
      <c r="D29" s="50"/>
      <c r="E29" s="50"/>
    </row>
    <row r="30" customFormat="false" ht="18" hidden="false" customHeight="false" outlineLevel="0" collapsed="false">
      <c r="A30" s="50"/>
      <c r="B30" s="50"/>
      <c r="C30" s="50"/>
      <c r="E30" s="50"/>
    </row>
    <row r="31" customFormat="false" ht="18" hidden="false" customHeight="false" outlineLevel="0" collapsed="false">
      <c r="A31" s="50"/>
      <c r="B31" s="50"/>
      <c r="C31" s="50"/>
      <c r="E31" s="50"/>
    </row>
    <row r="32" customFormat="false" ht="18" hidden="false" customHeight="false" outlineLevel="0" collapsed="false">
      <c r="A32" s="50"/>
      <c r="B32" s="50"/>
      <c r="C32" s="50"/>
      <c r="E32" s="50"/>
    </row>
    <row r="33" customFormat="false" ht="18" hidden="false" customHeight="false" outlineLevel="0" collapsed="false">
      <c r="A33" s="50"/>
      <c r="B33" s="50"/>
      <c r="C33" s="50"/>
      <c r="E33" s="50"/>
    </row>
    <row r="34" customFormat="false" ht="18" hidden="false" customHeight="false" outlineLevel="0" collapsed="false">
      <c r="A34" s="50"/>
      <c r="B34" s="50"/>
      <c r="C34" s="50"/>
      <c r="E34" s="50"/>
    </row>
    <row r="35" customFormat="false" ht="18" hidden="false" customHeight="false" outlineLevel="0" collapsed="false">
      <c r="A35" s="50"/>
      <c r="B35" s="50"/>
      <c r="C35" s="50"/>
      <c r="E35" s="50"/>
    </row>
    <row r="36" customFormat="false" ht="18" hidden="false" customHeight="false" outlineLevel="0" collapsed="false">
      <c r="A36" s="50"/>
      <c r="B36" s="50"/>
      <c r="C36" s="50"/>
      <c r="E36" s="50"/>
    </row>
    <row r="37" customFormat="false" ht="18.75" hidden="false" customHeight="false" outlineLevel="0" collapsed="false">
      <c r="A37" s="50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5">
    <mergeCell ref="B2:B27"/>
    <mergeCell ref="C2:C8"/>
    <mergeCell ref="C9:C16"/>
    <mergeCell ref="C17:C19"/>
    <mergeCell ref="C20:C27"/>
  </mergeCells>
  <printOptions headings="false" gridLines="false" gridLinesSet="true" horizontalCentered="true" verticalCentered="tru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true" tabSelected="false" showOutlineSymbols="true" defaultGridColor="true" view="pageBreakPreview" topLeftCell="B1" colorId="64" zoomScale="85" zoomScaleNormal="100" zoomScalePageLayoutView="85" workbookViewId="0">
      <selection pane="topLeft" activeCell="D1" activeCellId="0" sqref="D1"/>
    </sheetView>
  </sheetViews>
  <sheetFormatPr defaultColWidth="25.87109375" defaultRowHeight="18.75" zeroHeight="false" outlineLevelRow="0" outlineLevelCol="0"/>
  <cols>
    <col collapsed="false" customWidth="true" hidden="true" outlineLevel="0" max="1" min="1" style="26" width="6.99"/>
    <col collapsed="false" customWidth="true" hidden="false" outlineLevel="0" max="2" min="2" style="48" width="14.61"/>
    <col collapsed="false" customWidth="true" hidden="false" outlineLevel="0" max="3" min="3" style="66" width="41.12"/>
    <col collapsed="false" customWidth="true" hidden="false" outlineLevel="0" max="4" min="4" style="51" width="50.37"/>
    <col collapsed="false" customWidth="true" hidden="false" outlineLevel="0" max="5" min="5" style="50" width="66.99"/>
    <col collapsed="false" customWidth="false" hidden="false" outlineLevel="0" max="257" min="6" style="50" width="25.87"/>
  </cols>
  <sheetData>
    <row r="1" s="26" customFormat="true" ht="61.5" hidden="false" customHeight="true" outlineLevel="0" collapsed="false">
      <c r="B1" s="67" t="s">
        <v>20</v>
      </c>
      <c r="C1" s="68" t="s">
        <v>168</v>
      </c>
      <c r="D1" s="68" t="s">
        <v>169</v>
      </c>
      <c r="E1" s="69" t="s">
        <v>170</v>
      </c>
    </row>
    <row r="2" s="73" customFormat="true" ht="21" hidden="false" customHeight="true" outlineLevel="0" collapsed="false">
      <c r="A2" s="53" t="s">
        <v>3</v>
      </c>
      <c r="B2" s="32" t="s">
        <v>171</v>
      </c>
      <c r="C2" s="70" t="s">
        <v>172</v>
      </c>
      <c r="D2" s="71" t="s">
        <v>173</v>
      </c>
      <c r="E2" s="72" t="s">
        <v>174</v>
      </c>
    </row>
    <row r="3" customFormat="false" ht="18" hidden="false" customHeight="true" outlineLevel="0" collapsed="false">
      <c r="A3" s="58" t="s">
        <v>27</v>
      </c>
      <c r="B3" s="32"/>
      <c r="C3" s="70"/>
      <c r="D3" s="71" t="s">
        <v>175</v>
      </c>
      <c r="E3" s="72" t="s">
        <v>176</v>
      </c>
    </row>
    <row r="4" customFormat="false" ht="18" hidden="false" customHeight="false" outlineLevel="0" collapsed="false">
      <c r="A4" s="58" t="s">
        <v>30</v>
      </c>
      <c r="B4" s="32"/>
      <c r="C4" s="70"/>
      <c r="D4" s="71"/>
      <c r="E4" s="72" t="s">
        <v>177</v>
      </c>
    </row>
    <row r="5" customFormat="false" ht="18" hidden="false" customHeight="false" outlineLevel="0" collapsed="false">
      <c r="A5" s="58" t="s">
        <v>32</v>
      </c>
      <c r="B5" s="32"/>
      <c r="C5" s="70"/>
      <c r="D5" s="71" t="s">
        <v>178</v>
      </c>
      <c r="E5" s="74" t="s">
        <v>179</v>
      </c>
    </row>
    <row r="6" customFormat="false" ht="18" hidden="false" customHeight="false" outlineLevel="0" collapsed="false">
      <c r="A6" s="58" t="s">
        <v>34</v>
      </c>
      <c r="B6" s="32"/>
      <c r="C6" s="70"/>
      <c r="D6" s="71"/>
      <c r="E6" s="74" t="s">
        <v>180</v>
      </c>
    </row>
    <row r="7" customFormat="false" ht="18" hidden="false" customHeight="false" outlineLevel="0" collapsed="false">
      <c r="A7" s="58" t="s">
        <v>37</v>
      </c>
      <c r="B7" s="32"/>
      <c r="C7" s="70"/>
      <c r="D7" s="71"/>
      <c r="E7" s="74" t="s">
        <v>181</v>
      </c>
    </row>
    <row r="8" customFormat="false" ht="18" hidden="false" customHeight="false" outlineLevel="0" collapsed="false">
      <c r="A8" s="58" t="s">
        <v>40</v>
      </c>
      <c r="B8" s="32"/>
      <c r="C8" s="75" t="s">
        <v>182</v>
      </c>
      <c r="D8" s="76" t="s">
        <v>183</v>
      </c>
      <c r="E8" s="77" t="s">
        <v>184</v>
      </c>
    </row>
    <row r="9" customFormat="false" ht="18" hidden="false" customHeight="false" outlineLevel="0" collapsed="false">
      <c r="A9" s="58" t="s">
        <v>42</v>
      </c>
      <c r="B9" s="32"/>
      <c r="C9" s="75"/>
      <c r="D9" s="76"/>
      <c r="E9" s="77" t="s">
        <v>185</v>
      </c>
    </row>
    <row r="10" customFormat="false" ht="18" hidden="false" customHeight="false" outlineLevel="0" collapsed="false">
      <c r="A10" s="58" t="s">
        <v>44</v>
      </c>
      <c r="B10" s="32"/>
      <c r="C10" s="75"/>
      <c r="D10" s="76"/>
      <c r="E10" s="77" t="s">
        <v>186</v>
      </c>
    </row>
    <row r="11" customFormat="false" ht="18" hidden="false" customHeight="false" outlineLevel="0" collapsed="false">
      <c r="A11" s="58" t="s">
        <v>47</v>
      </c>
      <c r="B11" s="32"/>
      <c r="C11" s="75"/>
      <c r="D11" s="76"/>
      <c r="E11" s="74" t="s">
        <v>187</v>
      </c>
    </row>
    <row r="12" customFormat="false" ht="18" hidden="false" customHeight="false" outlineLevel="0" collapsed="false">
      <c r="A12" s="58" t="s">
        <v>50</v>
      </c>
      <c r="B12" s="32"/>
      <c r="C12" s="75"/>
      <c r="D12" s="76"/>
      <c r="E12" s="78" t="s">
        <v>188</v>
      </c>
    </row>
    <row r="13" customFormat="false" ht="18" hidden="false" customHeight="false" outlineLevel="0" collapsed="false">
      <c r="A13" s="58" t="s">
        <v>53</v>
      </c>
      <c r="B13" s="32"/>
      <c r="C13" s="75"/>
      <c r="D13" s="76" t="s">
        <v>189</v>
      </c>
      <c r="E13" s="74" t="s">
        <v>190</v>
      </c>
    </row>
    <row r="14" customFormat="false" ht="18" hidden="false" customHeight="false" outlineLevel="0" collapsed="false">
      <c r="A14" s="58" t="s">
        <v>56</v>
      </c>
      <c r="B14" s="32"/>
      <c r="C14" s="75"/>
      <c r="D14" s="76" t="s">
        <v>191</v>
      </c>
      <c r="E14" s="74" t="s">
        <v>192</v>
      </c>
    </row>
    <row r="15" customFormat="false" ht="18" hidden="false" customHeight="false" outlineLevel="0" collapsed="false">
      <c r="A15" s="58" t="s">
        <v>58</v>
      </c>
      <c r="B15" s="32"/>
      <c r="C15" s="75"/>
      <c r="D15" s="76"/>
      <c r="E15" s="74" t="s">
        <v>193</v>
      </c>
    </row>
    <row r="16" customFormat="false" ht="18" hidden="false" customHeight="false" outlineLevel="0" collapsed="false">
      <c r="A16" s="58" t="s">
        <v>60</v>
      </c>
      <c r="B16" s="32"/>
      <c r="C16" s="75"/>
      <c r="D16" s="76"/>
      <c r="E16" s="74" t="s">
        <v>194</v>
      </c>
    </row>
    <row r="17" customFormat="false" ht="18" hidden="false" customHeight="false" outlineLevel="0" collapsed="false">
      <c r="A17" s="58" t="s">
        <v>63</v>
      </c>
      <c r="B17" s="32"/>
      <c r="C17" s="75"/>
      <c r="D17" s="76"/>
      <c r="E17" s="74" t="s">
        <v>195</v>
      </c>
    </row>
    <row r="18" customFormat="false" ht="18" hidden="false" customHeight="false" outlineLevel="0" collapsed="false">
      <c r="A18" s="58" t="s">
        <v>65</v>
      </c>
      <c r="B18" s="32"/>
      <c r="C18" s="75"/>
      <c r="D18" s="76"/>
      <c r="E18" s="74" t="s">
        <v>196</v>
      </c>
    </row>
    <row r="19" customFormat="false" ht="18" hidden="false" customHeight="false" outlineLevel="0" collapsed="false">
      <c r="A19" s="58" t="s">
        <v>67</v>
      </c>
      <c r="B19" s="32"/>
      <c r="C19" s="75"/>
      <c r="D19" s="76" t="s">
        <v>197</v>
      </c>
      <c r="E19" s="74" t="s">
        <v>198</v>
      </c>
    </row>
    <row r="20" customFormat="false" ht="18" hidden="false" customHeight="false" outlineLevel="0" collapsed="false">
      <c r="A20" s="58" t="s">
        <v>69</v>
      </c>
      <c r="B20" s="32"/>
      <c r="C20" s="75"/>
      <c r="D20" s="76" t="s">
        <v>199</v>
      </c>
      <c r="E20" s="74"/>
    </row>
    <row r="21" customFormat="false" ht="18" hidden="false" customHeight="false" outlineLevel="0" collapsed="false">
      <c r="A21" s="58" t="s">
        <v>71</v>
      </c>
      <c r="B21" s="32"/>
      <c r="C21" s="75"/>
      <c r="D21" s="76" t="s">
        <v>200</v>
      </c>
      <c r="E21" s="74" t="s">
        <v>201</v>
      </c>
    </row>
    <row r="22" customFormat="false" ht="18" hidden="false" customHeight="false" outlineLevel="0" collapsed="false">
      <c r="A22" s="58" t="s">
        <v>73</v>
      </c>
      <c r="B22" s="32"/>
      <c r="C22" s="75"/>
      <c r="D22" s="76" t="s">
        <v>202</v>
      </c>
      <c r="E22" s="74"/>
    </row>
    <row r="23" customFormat="false" ht="18" hidden="false" customHeight="false" outlineLevel="0" collapsed="false">
      <c r="A23" s="58" t="s">
        <v>75</v>
      </c>
      <c r="B23" s="32"/>
      <c r="C23" s="75"/>
      <c r="D23" s="76" t="s">
        <v>203</v>
      </c>
      <c r="E23" s="74"/>
    </row>
    <row r="24" customFormat="false" ht="18" hidden="false" customHeight="false" outlineLevel="0" collapsed="false">
      <c r="A24" s="58" t="s">
        <v>77</v>
      </c>
      <c r="B24" s="32"/>
      <c r="C24" s="75"/>
      <c r="D24" s="76" t="s">
        <v>204</v>
      </c>
      <c r="E24" s="74"/>
    </row>
    <row r="25" customFormat="false" ht="18" hidden="false" customHeight="false" outlineLevel="0" collapsed="false">
      <c r="A25" s="58" t="s">
        <v>80</v>
      </c>
      <c r="B25" s="32"/>
      <c r="C25" s="79" t="s">
        <v>205</v>
      </c>
      <c r="D25" s="76" t="s">
        <v>206</v>
      </c>
      <c r="E25" s="74" t="s">
        <v>207</v>
      </c>
    </row>
    <row r="26" customFormat="false" ht="18" hidden="false" customHeight="true" outlineLevel="0" collapsed="false">
      <c r="A26" s="58" t="s">
        <v>83</v>
      </c>
      <c r="B26" s="32"/>
      <c r="C26" s="79"/>
      <c r="D26" s="80" t="s">
        <v>208</v>
      </c>
      <c r="E26" s="78"/>
    </row>
    <row r="27" customFormat="false" ht="18" hidden="false" customHeight="true" outlineLevel="0" collapsed="false">
      <c r="A27" s="58" t="s">
        <v>87</v>
      </c>
      <c r="B27" s="32"/>
      <c r="C27" s="81" t="s">
        <v>209</v>
      </c>
      <c r="D27" s="80" t="s">
        <v>210</v>
      </c>
      <c r="E27" s="74" t="s">
        <v>211</v>
      </c>
    </row>
    <row r="28" customFormat="false" ht="18" hidden="false" customHeight="true" outlineLevel="0" collapsed="false">
      <c r="A28" s="58" t="s">
        <v>90</v>
      </c>
      <c r="B28" s="32"/>
      <c r="C28" s="81"/>
      <c r="D28" s="80" t="s">
        <v>212</v>
      </c>
      <c r="E28" s="78"/>
    </row>
    <row r="29" customFormat="false" ht="18" hidden="false" customHeight="true" outlineLevel="0" collapsed="false">
      <c r="A29" s="58" t="s">
        <v>93</v>
      </c>
      <c r="B29" s="32"/>
      <c r="C29" s="81"/>
      <c r="D29" s="80" t="s">
        <v>213</v>
      </c>
      <c r="E29" s="78" t="s">
        <v>214</v>
      </c>
    </row>
    <row r="30" customFormat="false" ht="18" hidden="false" customHeight="true" outlineLevel="0" collapsed="false">
      <c r="A30" s="58" t="s">
        <v>95</v>
      </c>
      <c r="B30" s="32"/>
      <c r="C30" s="81"/>
      <c r="D30" s="80" t="s">
        <v>215</v>
      </c>
      <c r="E30" s="78"/>
    </row>
    <row r="31" customFormat="false" ht="18" hidden="false" customHeight="true" outlineLevel="0" collapsed="false">
      <c r="A31" s="58" t="s">
        <v>97</v>
      </c>
      <c r="B31" s="32"/>
      <c r="C31" s="81"/>
      <c r="D31" s="82" t="s">
        <v>216</v>
      </c>
      <c r="E31" s="78"/>
    </row>
    <row r="32" customFormat="false" ht="18" hidden="false" customHeight="true" outlineLevel="0" collapsed="false">
      <c r="A32" s="58" t="s">
        <v>99</v>
      </c>
      <c r="B32" s="32"/>
      <c r="C32" s="81"/>
      <c r="D32" s="82" t="s">
        <v>217</v>
      </c>
      <c r="E32" s="78" t="s">
        <v>218</v>
      </c>
    </row>
    <row r="33" customFormat="false" ht="18" hidden="false" customHeight="true" outlineLevel="0" collapsed="false">
      <c r="A33" s="58" t="s">
        <v>101</v>
      </c>
      <c r="B33" s="32"/>
      <c r="C33" s="81"/>
      <c r="D33" s="82"/>
      <c r="E33" s="78" t="s">
        <v>219</v>
      </c>
    </row>
    <row r="34" customFormat="false" ht="18" hidden="false" customHeight="true" outlineLevel="0" collapsed="false">
      <c r="A34" s="58" t="s">
        <v>103</v>
      </c>
      <c r="B34" s="32"/>
      <c r="C34" s="81"/>
      <c r="D34" s="82" t="s">
        <v>220</v>
      </c>
      <c r="E34" s="78" t="s">
        <v>221</v>
      </c>
    </row>
    <row r="35" customFormat="false" ht="18" hidden="false" customHeight="true" outlineLevel="0" collapsed="false">
      <c r="A35" s="58" t="s">
        <v>105</v>
      </c>
      <c r="B35" s="32"/>
      <c r="C35" s="81"/>
      <c r="D35" s="82"/>
      <c r="E35" s="78" t="s">
        <v>222</v>
      </c>
    </row>
    <row r="36" customFormat="false" ht="18" hidden="false" customHeight="true" outlineLevel="0" collapsed="false">
      <c r="A36" s="58" t="s">
        <v>108</v>
      </c>
      <c r="B36" s="32"/>
      <c r="C36" s="81"/>
      <c r="D36" s="82" t="s">
        <v>223</v>
      </c>
      <c r="E36" s="78" t="s">
        <v>224</v>
      </c>
    </row>
    <row r="37" customFormat="false" ht="18" hidden="false" customHeight="true" outlineLevel="0" collapsed="false">
      <c r="A37" s="58" t="s">
        <v>110</v>
      </c>
      <c r="B37" s="32"/>
      <c r="C37" s="81"/>
      <c r="D37" s="82"/>
      <c r="E37" s="78" t="s">
        <v>225</v>
      </c>
    </row>
    <row r="38" customFormat="false" ht="18.75" hidden="false" customHeight="true" outlineLevel="0" collapsed="false">
      <c r="A38" s="58" t="s">
        <v>112</v>
      </c>
      <c r="B38" s="32"/>
      <c r="C38" s="81" t="s">
        <v>226</v>
      </c>
      <c r="D38" s="82" t="s">
        <v>227</v>
      </c>
      <c r="E38" s="78" t="s">
        <v>228</v>
      </c>
    </row>
    <row r="39" customFormat="false" ht="18" hidden="false" customHeight="false" outlineLevel="0" collapsed="false">
      <c r="A39" s="58" t="s">
        <v>114</v>
      </c>
      <c r="B39" s="32"/>
      <c r="C39" s="81"/>
      <c r="D39" s="80" t="s">
        <v>229</v>
      </c>
      <c r="E39" s="78"/>
    </row>
    <row r="40" customFormat="false" ht="18" hidden="false" customHeight="false" outlineLevel="0" collapsed="false">
      <c r="A40" s="58" t="s">
        <v>116</v>
      </c>
      <c r="B40" s="32"/>
      <c r="C40" s="81" t="s">
        <v>230</v>
      </c>
      <c r="D40" s="80" t="s">
        <v>231</v>
      </c>
      <c r="E40" s="78"/>
    </row>
    <row r="41" customFormat="false" ht="18" hidden="false" customHeight="false" outlineLevel="0" collapsed="false">
      <c r="A41" s="58" t="s">
        <v>118</v>
      </c>
      <c r="B41" s="32"/>
      <c r="C41" s="81"/>
      <c r="D41" s="80" t="s">
        <v>232</v>
      </c>
      <c r="E41" s="74"/>
    </row>
    <row r="42" customFormat="false" ht="18" hidden="false" customHeight="false" outlineLevel="0" collapsed="false">
      <c r="A42" s="58" t="s">
        <v>120</v>
      </c>
      <c r="B42" s="32"/>
      <c r="C42" s="81" t="s">
        <v>233</v>
      </c>
      <c r="D42" s="76" t="s">
        <v>234</v>
      </c>
      <c r="E42" s="74"/>
    </row>
    <row r="43" customFormat="false" ht="18" hidden="false" customHeight="false" outlineLevel="0" collapsed="false">
      <c r="A43" s="58" t="s">
        <v>122</v>
      </c>
      <c r="B43" s="32"/>
      <c r="C43" s="81"/>
      <c r="D43" s="83" t="s">
        <v>235</v>
      </c>
      <c r="E43" s="74" t="s">
        <v>236</v>
      </c>
    </row>
    <row r="44" customFormat="false" ht="18" hidden="false" customHeight="false" outlineLevel="0" collapsed="false">
      <c r="A44" s="58" t="s">
        <v>237</v>
      </c>
      <c r="B44" s="32"/>
      <c r="C44" s="81"/>
      <c r="D44" s="76" t="s">
        <v>238</v>
      </c>
      <c r="E44" s="74" t="s">
        <v>239</v>
      </c>
    </row>
    <row r="45" customFormat="false" ht="18" hidden="false" customHeight="false" outlineLevel="0" collapsed="false">
      <c r="A45" s="58" t="s">
        <v>240</v>
      </c>
      <c r="B45" s="32"/>
      <c r="C45" s="81"/>
      <c r="D45" s="76" t="s">
        <v>241</v>
      </c>
      <c r="E45" s="74" t="s">
        <v>242</v>
      </c>
    </row>
    <row r="46" customFormat="false" ht="18" hidden="false" customHeight="false" outlineLevel="0" collapsed="false">
      <c r="A46" s="58" t="s">
        <v>243</v>
      </c>
      <c r="B46" s="32"/>
      <c r="C46" s="81"/>
      <c r="D46" s="76" t="s">
        <v>244</v>
      </c>
      <c r="E46" s="74"/>
    </row>
    <row r="47" customFormat="false" ht="18" hidden="false" customHeight="false" outlineLevel="0" collapsed="false">
      <c r="A47" s="58" t="s">
        <v>245</v>
      </c>
      <c r="B47" s="32"/>
      <c r="C47" s="81" t="s">
        <v>246</v>
      </c>
      <c r="D47" s="76" t="s">
        <v>247</v>
      </c>
      <c r="E47" s="74"/>
    </row>
    <row r="48" customFormat="false" ht="18.75" hidden="false" customHeight="true" outlineLevel="0" collapsed="false">
      <c r="A48" s="58" t="s">
        <v>248</v>
      </c>
      <c r="B48" s="32"/>
      <c r="C48" s="81"/>
      <c r="D48" s="76" t="s">
        <v>249</v>
      </c>
      <c r="E48" s="74"/>
    </row>
    <row r="49" customFormat="false" ht="18.75" hidden="false" customHeight="true" outlineLevel="0" collapsed="false">
      <c r="A49" s="58" t="s">
        <v>250</v>
      </c>
      <c r="B49" s="32"/>
      <c r="C49" s="81"/>
      <c r="D49" s="76" t="s">
        <v>251</v>
      </c>
      <c r="E49" s="74"/>
    </row>
    <row r="50" customFormat="false" ht="18" hidden="false" customHeight="false" outlineLevel="0" collapsed="false">
      <c r="A50" s="58" t="s">
        <v>252</v>
      </c>
      <c r="B50" s="32"/>
      <c r="C50" s="81"/>
      <c r="D50" s="76" t="s">
        <v>253</v>
      </c>
      <c r="E50" s="74"/>
    </row>
    <row r="51" customFormat="false" ht="18.75" hidden="false" customHeight="true" outlineLevel="0" collapsed="false">
      <c r="A51" s="58" t="s">
        <v>254</v>
      </c>
      <c r="B51" s="32"/>
      <c r="C51" s="81" t="s">
        <v>255</v>
      </c>
      <c r="D51" s="76" t="s">
        <v>256</v>
      </c>
      <c r="E51" s="74" t="s">
        <v>257</v>
      </c>
    </row>
    <row r="52" customFormat="false" ht="18" hidden="false" customHeight="false" outlineLevel="0" collapsed="false">
      <c r="A52" s="58" t="s">
        <v>258</v>
      </c>
      <c r="B52" s="32"/>
      <c r="C52" s="81"/>
      <c r="D52" s="76" t="s">
        <v>259</v>
      </c>
      <c r="E52" s="74"/>
    </row>
    <row r="53" customFormat="false" ht="18" hidden="false" customHeight="false" outlineLevel="0" collapsed="false">
      <c r="A53" s="58" t="s">
        <v>260</v>
      </c>
      <c r="B53" s="32"/>
      <c r="C53" s="81"/>
      <c r="D53" s="76" t="s">
        <v>261</v>
      </c>
      <c r="E53" s="74" t="s">
        <v>262</v>
      </c>
    </row>
    <row r="54" customFormat="false" ht="18" hidden="false" customHeight="false" outlineLevel="0" collapsed="false">
      <c r="A54" s="58" t="s">
        <v>263</v>
      </c>
      <c r="B54" s="32"/>
      <c r="C54" s="81"/>
      <c r="D54" s="76" t="s">
        <v>264</v>
      </c>
      <c r="E54" s="74"/>
    </row>
    <row r="55" customFormat="false" ht="18" hidden="false" customHeight="false" outlineLevel="0" collapsed="false">
      <c r="A55" s="58" t="s">
        <v>265</v>
      </c>
      <c r="B55" s="32"/>
      <c r="C55" s="81"/>
      <c r="D55" s="76" t="s">
        <v>266</v>
      </c>
      <c r="E55" s="74"/>
    </row>
    <row r="56" customFormat="false" ht="18" hidden="false" customHeight="false" outlineLevel="0" collapsed="false">
      <c r="A56" s="58" t="s">
        <v>267</v>
      </c>
      <c r="B56" s="32"/>
      <c r="C56" s="81"/>
      <c r="D56" s="76" t="s">
        <v>268</v>
      </c>
      <c r="E56" s="74"/>
    </row>
    <row r="57" customFormat="false" ht="18" hidden="false" customHeight="false" outlineLevel="0" collapsed="false">
      <c r="A57" s="58" t="s">
        <v>269</v>
      </c>
      <c r="B57" s="32"/>
      <c r="C57" s="81" t="s">
        <v>270</v>
      </c>
      <c r="D57" s="76" t="s">
        <v>271</v>
      </c>
      <c r="E57" s="74"/>
    </row>
    <row r="58" customFormat="false" ht="18" hidden="false" customHeight="false" outlineLevel="0" collapsed="false">
      <c r="A58" s="58" t="s">
        <v>272</v>
      </c>
      <c r="B58" s="32"/>
      <c r="C58" s="81"/>
      <c r="D58" s="76" t="s">
        <v>273</v>
      </c>
      <c r="E58" s="74"/>
    </row>
    <row r="59" customFormat="false" ht="18" hidden="false" customHeight="false" outlineLevel="0" collapsed="false">
      <c r="A59" s="58" t="s">
        <v>274</v>
      </c>
      <c r="B59" s="32"/>
      <c r="C59" s="81"/>
      <c r="D59" s="76" t="s">
        <v>275</v>
      </c>
      <c r="E59" s="74"/>
    </row>
    <row r="60" customFormat="false" ht="18" hidden="false" customHeight="false" outlineLevel="0" collapsed="false">
      <c r="A60" s="58" t="s">
        <v>276</v>
      </c>
      <c r="B60" s="32"/>
      <c r="C60" s="81"/>
      <c r="D60" s="76" t="s">
        <v>277</v>
      </c>
      <c r="E60" s="74" t="s">
        <v>278</v>
      </c>
    </row>
    <row r="61" customFormat="false" ht="18" hidden="false" customHeight="false" outlineLevel="0" collapsed="false">
      <c r="A61" s="58" t="s">
        <v>279</v>
      </c>
      <c r="B61" s="32"/>
      <c r="C61" s="81"/>
      <c r="D61" s="76" t="s">
        <v>280</v>
      </c>
      <c r="E61" s="74"/>
    </row>
    <row r="62" customFormat="false" ht="18" hidden="false" customHeight="false" outlineLevel="0" collapsed="false">
      <c r="A62" s="58" t="s">
        <v>281</v>
      </c>
      <c r="B62" s="32"/>
      <c r="C62" s="81"/>
      <c r="D62" s="76" t="s">
        <v>282</v>
      </c>
      <c r="E62" s="74"/>
    </row>
    <row r="63" customFormat="false" ht="18" hidden="false" customHeight="false" outlineLevel="0" collapsed="false">
      <c r="A63" s="58" t="s">
        <v>283</v>
      </c>
      <c r="B63" s="32"/>
      <c r="C63" s="81" t="s">
        <v>284</v>
      </c>
      <c r="D63" s="76" t="s">
        <v>285</v>
      </c>
      <c r="E63" s="74"/>
    </row>
    <row r="64" customFormat="false" ht="18" hidden="false" customHeight="false" outlineLevel="0" collapsed="false">
      <c r="A64" s="58" t="s">
        <v>286</v>
      </c>
      <c r="B64" s="32"/>
      <c r="C64" s="81"/>
      <c r="D64" s="76" t="s">
        <v>287</v>
      </c>
      <c r="E64" s="74"/>
    </row>
    <row r="65" customFormat="false" ht="18" hidden="false" customHeight="false" outlineLevel="0" collapsed="false">
      <c r="A65" s="58" t="s">
        <v>288</v>
      </c>
      <c r="B65" s="32"/>
      <c r="C65" s="81"/>
      <c r="D65" s="84" t="s">
        <v>289</v>
      </c>
      <c r="E65" s="74"/>
    </row>
    <row r="66" customFormat="false" ht="18" hidden="false" customHeight="false" outlineLevel="0" collapsed="false">
      <c r="A66" s="58" t="s">
        <v>290</v>
      </c>
      <c r="B66" s="32"/>
      <c r="C66" s="81"/>
      <c r="D66" s="76" t="s">
        <v>291</v>
      </c>
      <c r="E66" s="74"/>
    </row>
    <row r="67" customFormat="false" ht="18" hidden="false" customHeight="false" outlineLevel="0" collapsed="false">
      <c r="A67" s="58" t="s">
        <v>292</v>
      </c>
      <c r="B67" s="32"/>
      <c r="C67" s="81"/>
      <c r="D67" s="76" t="s">
        <v>293</v>
      </c>
      <c r="E67" s="74"/>
    </row>
    <row r="68" customFormat="false" ht="18" hidden="false" customHeight="false" outlineLevel="0" collapsed="false">
      <c r="A68" s="58" t="s">
        <v>294</v>
      </c>
      <c r="B68" s="32"/>
      <c r="C68" s="81"/>
      <c r="D68" s="76" t="s">
        <v>295</v>
      </c>
      <c r="E68" s="74"/>
    </row>
    <row r="69" customFormat="false" ht="18" hidden="false" customHeight="false" outlineLevel="0" collapsed="false">
      <c r="A69" s="58" t="s">
        <v>296</v>
      </c>
      <c r="B69" s="32"/>
      <c r="C69" s="81"/>
      <c r="D69" s="76" t="s">
        <v>297</v>
      </c>
      <c r="E69" s="74"/>
    </row>
    <row r="70" customFormat="false" ht="18" hidden="false" customHeight="false" outlineLevel="0" collapsed="false">
      <c r="A70" s="58" t="s">
        <v>298</v>
      </c>
      <c r="B70" s="32"/>
      <c r="C70" s="85" t="s">
        <v>299</v>
      </c>
      <c r="D70" s="76" t="s">
        <v>300</v>
      </c>
      <c r="E70" s="74"/>
    </row>
    <row r="71" customFormat="false" ht="18.75" hidden="false" customHeight="true" outlineLevel="0" collapsed="false">
      <c r="A71" s="58" t="s">
        <v>301</v>
      </c>
      <c r="B71" s="32"/>
      <c r="C71" s="85"/>
      <c r="D71" s="76" t="s">
        <v>302</v>
      </c>
      <c r="E71" s="74"/>
    </row>
    <row r="72" customFormat="false" ht="18.75" hidden="false" customHeight="true" outlineLevel="0" collapsed="false">
      <c r="A72" s="58" t="s">
        <v>303</v>
      </c>
      <c r="B72" s="32"/>
      <c r="C72" s="85"/>
      <c r="D72" s="76" t="s">
        <v>304</v>
      </c>
      <c r="E72" s="74"/>
    </row>
    <row r="73" customFormat="false" ht="18" hidden="false" customHeight="true" outlineLevel="0" collapsed="false">
      <c r="A73" s="58" t="s">
        <v>305</v>
      </c>
      <c r="B73" s="32"/>
      <c r="C73" s="85"/>
      <c r="D73" s="76" t="s">
        <v>306</v>
      </c>
      <c r="E73" s="74"/>
    </row>
    <row r="74" customFormat="false" ht="18.75" hidden="false" customHeight="true" outlineLevel="0" collapsed="false">
      <c r="A74" s="58" t="s">
        <v>307</v>
      </c>
      <c r="B74" s="32"/>
      <c r="C74" s="85"/>
      <c r="D74" s="86" t="s">
        <v>308</v>
      </c>
      <c r="E74" s="87" t="s">
        <v>309</v>
      </c>
    </row>
    <row r="75" customFormat="false" ht="18.75" hidden="false" customHeight="true" outlineLevel="0" collapsed="false">
      <c r="A75" s="58" t="s">
        <v>310</v>
      </c>
      <c r="B75" s="32"/>
      <c r="C75" s="85"/>
      <c r="D75" s="86"/>
      <c r="E75" s="87" t="s">
        <v>311</v>
      </c>
    </row>
    <row r="76" customFormat="false" ht="18.75" hidden="false" customHeight="true" outlineLevel="0" collapsed="false">
      <c r="A76" s="58" t="s">
        <v>312</v>
      </c>
      <c r="B76" s="32"/>
      <c r="C76" s="85"/>
      <c r="D76" s="86"/>
      <c r="E76" s="87" t="s">
        <v>313</v>
      </c>
    </row>
    <row r="77" customFormat="false" ht="18.75" hidden="false" customHeight="true" outlineLevel="0" collapsed="false">
      <c r="A77" s="58" t="s">
        <v>314</v>
      </c>
      <c r="B77" s="32"/>
      <c r="C77" s="85"/>
      <c r="D77" s="86"/>
      <c r="E77" s="88" t="s">
        <v>315</v>
      </c>
    </row>
    <row r="78" customFormat="false" ht="18.75" hidden="false" customHeight="true" outlineLevel="0" collapsed="false">
      <c r="A78" s="58" t="s">
        <v>316</v>
      </c>
    </row>
    <row r="79" s="26" customFormat="true" ht="63.75" hidden="false" customHeight="true" outlineLevel="0" collapsed="false">
      <c r="B79" s="73"/>
      <c r="C79" s="73"/>
      <c r="D79" s="73"/>
      <c r="E79" s="73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22">
    <mergeCell ref="B2:B77"/>
    <mergeCell ref="C2:C7"/>
    <mergeCell ref="D3:D4"/>
    <mergeCell ref="D5:D7"/>
    <mergeCell ref="C8:C24"/>
    <mergeCell ref="D8:D12"/>
    <mergeCell ref="D14:D18"/>
    <mergeCell ref="C25:C26"/>
    <mergeCell ref="C27:C37"/>
    <mergeCell ref="D32:D33"/>
    <mergeCell ref="D34:D35"/>
    <mergeCell ref="D36:D37"/>
    <mergeCell ref="C38:C39"/>
    <mergeCell ref="C40:C41"/>
    <mergeCell ref="C42:C46"/>
    <mergeCell ref="C47:C50"/>
    <mergeCell ref="C51:C56"/>
    <mergeCell ref="C57:C62"/>
    <mergeCell ref="C63:C69"/>
    <mergeCell ref="C70:C77"/>
    <mergeCell ref="D74:D77"/>
    <mergeCell ref="B79:E79"/>
  </mergeCells>
  <printOptions headings="false" gridLines="false" gridLinesSet="true" horizontalCentered="true" verticalCentered="true"/>
  <pageMargins left="0.0784722222222222" right="0" top="0.354166666666667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B Mitra,Regular"صفحه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true" tabSelected="false" showOutlineSymbols="true" defaultGridColor="true" view="pageBreakPreview" topLeftCell="B1" colorId="64" zoomScale="80" zoomScaleNormal="100" zoomScalePageLayoutView="80" workbookViewId="0">
      <selection pane="topLeft" activeCell="A45" activeCellId="0" sqref="A1:A16384"/>
    </sheetView>
  </sheetViews>
  <sheetFormatPr defaultColWidth="8.9921875" defaultRowHeight="18.75" zeroHeight="false" outlineLevelRow="0" outlineLevelCol="0"/>
  <cols>
    <col collapsed="false" customWidth="true" hidden="true" outlineLevel="0" max="1" min="1" style="26" width="6.99"/>
    <col collapsed="false" customWidth="true" hidden="false" outlineLevel="0" max="2" min="2" style="89" width="12.24"/>
    <col collapsed="false" customWidth="true" hidden="false" outlineLevel="0" max="3" min="3" style="90" width="11.37"/>
    <col collapsed="false" customWidth="true" hidden="false" outlineLevel="0" max="4" min="4" style="91" width="43.75"/>
    <col collapsed="false" customWidth="true" hidden="false" outlineLevel="0" max="5" min="5" style="92" width="75.87"/>
    <col collapsed="false" customWidth="true" hidden="false" outlineLevel="0" max="6" min="6" style="92" width="51.87"/>
    <col collapsed="false" customWidth="false" hidden="false" outlineLevel="0" max="257" min="7" style="93" width="8.99"/>
  </cols>
  <sheetData>
    <row r="1" s="26" customFormat="true" ht="21" hidden="false" customHeight="false" outlineLevel="0" collapsed="false">
      <c r="B1" s="94" t="s">
        <v>123</v>
      </c>
      <c r="C1" s="95" t="s">
        <v>21</v>
      </c>
      <c r="D1" s="96" t="s">
        <v>22</v>
      </c>
      <c r="E1" s="96" t="s">
        <v>317</v>
      </c>
      <c r="F1" s="69" t="s">
        <v>318</v>
      </c>
    </row>
    <row r="2" s="89" customFormat="true" ht="21" hidden="false" customHeight="true" outlineLevel="0" collapsed="false">
      <c r="A2" s="53" t="s">
        <v>3</v>
      </c>
      <c r="B2" s="97" t="s">
        <v>319</v>
      </c>
      <c r="C2" s="98" t="s">
        <v>320</v>
      </c>
      <c r="D2" s="99" t="s">
        <v>321</v>
      </c>
      <c r="E2" s="100"/>
      <c r="F2" s="101"/>
    </row>
    <row r="3" customFormat="false" ht="19.5" hidden="false" customHeight="true" outlineLevel="0" collapsed="false">
      <c r="A3" s="58" t="s">
        <v>27</v>
      </c>
      <c r="B3" s="97"/>
      <c r="C3" s="98"/>
      <c r="D3" s="99" t="s">
        <v>322</v>
      </c>
      <c r="E3" s="100"/>
      <c r="F3" s="101"/>
    </row>
    <row r="4" customFormat="false" ht="19.5" hidden="false" customHeight="false" outlineLevel="0" collapsed="false">
      <c r="A4" s="58" t="s">
        <v>30</v>
      </c>
      <c r="B4" s="97"/>
      <c r="C4" s="98"/>
      <c r="D4" s="102" t="s">
        <v>323</v>
      </c>
      <c r="E4" s="103"/>
      <c r="F4" s="101"/>
    </row>
    <row r="5" customFormat="false" ht="19.5" hidden="false" customHeight="true" outlineLevel="0" collapsed="false">
      <c r="A5" s="58" t="s">
        <v>32</v>
      </c>
      <c r="B5" s="97"/>
      <c r="C5" s="98"/>
      <c r="D5" s="104" t="s">
        <v>324</v>
      </c>
      <c r="E5" s="105" t="s">
        <v>325</v>
      </c>
      <c r="F5" s="44"/>
    </row>
    <row r="6" customFormat="false" ht="39" hidden="false" customHeight="false" outlineLevel="0" collapsed="false">
      <c r="A6" s="58" t="s">
        <v>34</v>
      </c>
      <c r="B6" s="97"/>
      <c r="C6" s="98"/>
      <c r="D6" s="104"/>
      <c r="E6" s="105" t="s">
        <v>326</v>
      </c>
      <c r="F6" s="106" t="s">
        <v>327</v>
      </c>
    </row>
    <row r="7" customFormat="false" ht="19.5" hidden="false" customHeight="false" outlineLevel="0" collapsed="false">
      <c r="A7" s="58" t="s">
        <v>37</v>
      </c>
      <c r="B7" s="97"/>
      <c r="C7" s="98"/>
      <c r="D7" s="99" t="s">
        <v>328</v>
      </c>
      <c r="E7" s="105" t="s">
        <v>329</v>
      </c>
      <c r="F7" s="44"/>
    </row>
    <row r="8" customFormat="false" ht="19.5" hidden="false" customHeight="false" outlineLevel="0" collapsed="false">
      <c r="A8" s="58" t="s">
        <v>40</v>
      </c>
      <c r="B8" s="97"/>
      <c r="C8" s="98"/>
      <c r="D8" s="99"/>
      <c r="E8" s="107" t="s">
        <v>330</v>
      </c>
      <c r="F8" s="44"/>
    </row>
    <row r="9" customFormat="false" ht="19.5" hidden="false" customHeight="false" outlineLevel="0" collapsed="false">
      <c r="A9" s="58" t="s">
        <v>42</v>
      </c>
      <c r="B9" s="97"/>
      <c r="C9" s="98"/>
      <c r="D9" s="99"/>
      <c r="E9" s="105" t="s">
        <v>331</v>
      </c>
      <c r="F9" s="44" t="s">
        <v>332</v>
      </c>
    </row>
    <row r="10" customFormat="false" ht="19.5" hidden="false" customHeight="false" outlineLevel="0" collapsed="false">
      <c r="A10" s="58" t="s">
        <v>44</v>
      </c>
      <c r="B10" s="97"/>
      <c r="C10" s="98"/>
      <c r="D10" s="99"/>
      <c r="E10" s="105" t="s">
        <v>333</v>
      </c>
      <c r="F10" s="108" t="s">
        <v>334</v>
      </c>
    </row>
    <row r="11" customFormat="false" ht="19.5" hidden="false" customHeight="false" outlineLevel="0" collapsed="false">
      <c r="A11" s="58" t="s">
        <v>47</v>
      </c>
      <c r="B11" s="97"/>
      <c r="C11" s="98"/>
      <c r="D11" s="99"/>
      <c r="E11" s="105" t="s">
        <v>335</v>
      </c>
      <c r="F11" s="101"/>
    </row>
    <row r="12" customFormat="false" ht="19.5" hidden="false" customHeight="false" outlineLevel="0" collapsed="false">
      <c r="A12" s="58" t="s">
        <v>50</v>
      </c>
      <c r="B12" s="97"/>
      <c r="C12" s="98"/>
      <c r="D12" s="99" t="s">
        <v>336</v>
      </c>
      <c r="E12" s="105" t="s">
        <v>337</v>
      </c>
      <c r="F12" s="44" t="s">
        <v>338</v>
      </c>
    </row>
    <row r="13" customFormat="false" ht="19.5" hidden="false" customHeight="false" outlineLevel="0" collapsed="false">
      <c r="A13" s="58" t="s">
        <v>53</v>
      </c>
      <c r="B13" s="97"/>
      <c r="C13" s="98"/>
      <c r="D13" s="99"/>
      <c r="E13" s="105"/>
      <c r="F13" s="44" t="s">
        <v>339</v>
      </c>
    </row>
    <row r="14" customFormat="false" ht="19.5" hidden="false" customHeight="false" outlineLevel="0" collapsed="false">
      <c r="A14" s="58" t="s">
        <v>56</v>
      </c>
      <c r="B14" s="97"/>
      <c r="C14" s="98"/>
      <c r="D14" s="99" t="s">
        <v>340</v>
      </c>
      <c r="E14" s="105" t="s">
        <v>341</v>
      </c>
      <c r="F14" s="101"/>
    </row>
    <row r="15" customFormat="false" ht="19.5" hidden="false" customHeight="false" outlineLevel="0" collapsed="false">
      <c r="A15" s="58" t="s">
        <v>58</v>
      </c>
      <c r="B15" s="97"/>
      <c r="C15" s="98"/>
      <c r="D15" s="99"/>
      <c r="E15" s="105" t="s">
        <v>342</v>
      </c>
      <c r="F15" s="101"/>
    </row>
    <row r="16" customFormat="false" ht="39" hidden="false" customHeight="false" outlineLevel="0" collapsed="false">
      <c r="A16" s="58" t="s">
        <v>60</v>
      </c>
      <c r="B16" s="97"/>
      <c r="C16" s="98"/>
      <c r="D16" s="104" t="s">
        <v>343</v>
      </c>
      <c r="E16" s="105" t="s">
        <v>344</v>
      </c>
      <c r="F16" s="109"/>
    </row>
    <row r="17" customFormat="false" ht="19.5" hidden="false" customHeight="false" outlineLevel="0" collapsed="false">
      <c r="A17" s="58" t="s">
        <v>63</v>
      </c>
      <c r="B17" s="97"/>
      <c r="C17" s="98"/>
      <c r="D17" s="99" t="s">
        <v>345</v>
      </c>
      <c r="E17" s="105"/>
      <c r="F17" s="101"/>
    </row>
    <row r="18" customFormat="false" ht="19.5" hidden="false" customHeight="false" outlineLevel="0" collapsed="false">
      <c r="A18" s="58" t="s">
        <v>65</v>
      </c>
      <c r="B18" s="97"/>
      <c r="C18" s="98"/>
      <c r="D18" s="99" t="s">
        <v>346</v>
      </c>
      <c r="E18" s="105"/>
      <c r="F18" s="101"/>
    </row>
    <row r="19" customFormat="false" ht="19.5" hidden="false" customHeight="false" outlineLevel="0" collapsed="false">
      <c r="A19" s="58" t="s">
        <v>67</v>
      </c>
      <c r="B19" s="97"/>
      <c r="C19" s="98"/>
      <c r="D19" s="99" t="s">
        <v>347</v>
      </c>
      <c r="E19" s="105"/>
      <c r="F19" s="101"/>
    </row>
    <row r="20" customFormat="false" ht="19.5" hidden="false" customHeight="false" outlineLevel="0" collapsed="false">
      <c r="A20" s="58" t="s">
        <v>69</v>
      </c>
      <c r="B20" s="97"/>
      <c r="C20" s="98"/>
      <c r="D20" s="99" t="s">
        <v>348</v>
      </c>
      <c r="E20" s="105"/>
      <c r="F20" s="101"/>
    </row>
    <row r="21" customFormat="false" ht="19.5" hidden="false" customHeight="false" outlineLevel="0" collapsed="false">
      <c r="A21" s="58" t="s">
        <v>71</v>
      </c>
      <c r="B21" s="97"/>
      <c r="C21" s="98"/>
      <c r="D21" s="99" t="s">
        <v>349</v>
      </c>
      <c r="E21" s="105"/>
      <c r="F21" s="101"/>
    </row>
    <row r="22" customFormat="false" ht="19.5" hidden="false" customHeight="false" outlineLevel="0" collapsed="false">
      <c r="A22" s="58" t="s">
        <v>73</v>
      </c>
      <c r="B22" s="97"/>
      <c r="C22" s="98"/>
      <c r="D22" s="99" t="s">
        <v>350</v>
      </c>
      <c r="E22" s="105" t="s">
        <v>351</v>
      </c>
      <c r="F22" s="44"/>
    </row>
    <row r="23" customFormat="false" ht="19.5" hidden="false" customHeight="false" outlineLevel="0" collapsed="false">
      <c r="A23" s="58" t="s">
        <v>75</v>
      </c>
      <c r="B23" s="97"/>
      <c r="C23" s="98"/>
      <c r="D23" s="99"/>
      <c r="E23" s="105" t="s">
        <v>352</v>
      </c>
      <c r="F23" s="110"/>
    </row>
    <row r="24" customFormat="false" ht="19.5" hidden="false" customHeight="true" outlineLevel="0" collapsed="false">
      <c r="A24" s="58" t="s">
        <v>77</v>
      </c>
      <c r="B24" s="97"/>
      <c r="C24" s="111" t="s">
        <v>353</v>
      </c>
      <c r="D24" s="112" t="s">
        <v>354</v>
      </c>
      <c r="E24" s="113" t="s">
        <v>355</v>
      </c>
      <c r="F24" s="114" t="s">
        <v>356</v>
      </c>
    </row>
    <row r="25" customFormat="false" ht="19.5" hidden="false" customHeight="false" outlineLevel="0" collapsed="false">
      <c r="A25" s="58" t="s">
        <v>80</v>
      </c>
      <c r="B25" s="97"/>
      <c r="C25" s="111"/>
      <c r="D25" s="112"/>
      <c r="E25" s="113" t="s">
        <v>357</v>
      </c>
      <c r="F25" s="115" t="s">
        <v>358</v>
      </c>
    </row>
    <row r="26" customFormat="false" ht="19.5" hidden="false" customHeight="false" outlineLevel="0" collapsed="false">
      <c r="A26" s="58" t="s">
        <v>83</v>
      </c>
      <c r="B26" s="97"/>
      <c r="C26" s="111"/>
      <c r="D26" s="112" t="s">
        <v>359</v>
      </c>
      <c r="E26" s="113" t="s">
        <v>360</v>
      </c>
      <c r="F26" s="116" t="s">
        <v>361</v>
      </c>
    </row>
    <row r="27" customFormat="false" ht="19.5" hidden="false" customHeight="false" outlineLevel="0" collapsed="false">
      <c r="A27" s="58" t="s">
        <v>87</v>
      </c>
      <c r="B27" s="97"/>
      <c r="C27" s="111"/>
      <c r="D27" s="112"/>
      <c r="E27" s="113" t="s">
        <v>362</v>
      </c>
      <c r="F27" s="39" t="s">
        <v>363</v>
      </c>
    </row>
    <row r="28" customFormat="false" ht="20.25" hidden="false" customHeight="false" outlineLevel="0" collapsed="false">
      <c r="A28" s="58" t="s">
        <v>90</v>
      </c>
      <c r="B28" s="97"/>
      <c r="C28" s="111"/>
      <c r="D28" s="112" t="s">
        <v>364</v>
      </c>
      <c r="E28" s="113" t="s">
        <v>365</v>
      </c>
      <c r="F28" s="117"/>
    </row>
    <row r="29" customFormat="false" ht="19.5" hidden="false" customHeight="false" outlineLevel="0" collapsed="false">
      <c r="A29" s="58" t="s">
        <v>93</v>
      </c>
      <c r="B29" s="97"/>
      <c r="C29" s="111"/>
      <c r="D29" s="112"/>
      <c r="E29" s="113" t="s">
        <v>366</v>
      </c>
      <c r="F29" s="39" t="s">
        <v>367</v>
      </c>
    </row>
    <row r="30" customFormat="false" ht="19.5" hidden="false" customHeight="false" outlineLevel="0" collapsed="false">
      <c r="A30" s="58" t="s">
        <v>95</v>
      </c>
      <c r="B30" s="97"/>
      <c r="C30" s="111"/>
      <c r="D30" s="112" t="s">
        <v>368</v>
      </c>
      <c r="E30" s="113" t="s">
        <v>369</v>
      </c>
      <c r="F30" s="116"/>
    </row>
    <row r="31" customFormat="false" ht="20.25" hidden="false" customHeight="false" outlineLevel="0" collapsed="false">
      <c r="A31" s="58" t="s">
        <v>97</v>
      </c>
      <c r="B31" s="97"/>
      <c r="C31" s="111"/>
      <c r="D31" s="112" t="s">
        <v>370</v>
      </c>
      <c r="E31" s="113" t="s">
        <v>371</v>
      </c>
      <c r="F31" s="117"/>
    </row>
    <row r="32" customFormat="false" ht="19.5" hidden="false" customHeight="false" outlineLevel="0" collapsed="false">
      <c r="A32" s="58" t="s">
        <v>99</v>
      </c>
      <c r="B32" s="97"/>
      <c r="C32" s="111"/>
      <c r="D32" s="112" t="s">
        <v>372</v>
      </c>
      <c r="E32" s="113" t="s">
        <v>373</v>
      </c>
      <c r="F32" s="116"/>
    </row>
    <row r="33" customFormat="false" ht="19.5" hidden="false" customHeight="false" outlineLevel="0" collapsed="false">
      <c r="A33" s="58" t="s">
        <v>101</v>
      </c>
      <c r="B33" s="97"/>
      <c r="C33" s="111"/>
      <c r="D33" s="112" t="s">
        <v>374</v>
      </c>
      <c r="E33" s="113" t="s">
        <v>375</v>
      </c>
      <c r="F33" s="116"/>
    </row>
    <row r="34" customFormat="false" ht="18" hidden="false" customHeight="false" outlineLevel="0" collapsed="false">
      <c r="A34" s="58" t="s">
        <v>103</v>
      </c>
      <c r="B34" s="97"/>
      <c r="C34" s="111"/>
      <c r="D34" s="112"/>
      <c r="E34" s="113" t="s">
        <v>376</v>
      </c>
      <c r="F34" s="118" t="s">
        <v>377</v>
      </c>
    </row>
    <row r="35" customFormat="false" ht="18" hidden="false" customHeight="false" outlineLevel="0" collapsed="false">
      <c r="A35" s="58" t="s">
        <v>105</v>
      </c>
      <c r="B35" s="97"/>
      <c r="C35" s="111"/>
      <c r="D35" s="112"/>
      <c r="E35" s="113"/>
      <c r="F35" s="118" t="s">
        <v>378</v>
      </c>
    </row>
    <row r="36" customFormat="false" ht="19.5" hidden="false" customHeight="false" outlineLevel="0" collapsed="false">
      <c r="A36" s="58" t="s">
        <v>108</v>
      </c>
      <c r="B36" s="97"/>
      <c r="C36" s="111"/>
      <c r="D36" s="112"/>
      <c r="E36" s="113"/>
      <c r="F36" s="116" t="s">
        <v>379</v>
      </c>
    </row>
    <row r="37" customFormat="false" ht="19.5" hidden="false" customHeight="false" outlineLevel="0" collapsed="false">
      <c r="A37" s="58" t="s">
        <v>110</v>
      </c>
      <c r="B37" s="97"/>
      <c r="C37" s="111"/>
      <c r="D37" s="112"/>
      <c r="E37" s="113" t="s">
        <v>380</v>
      </c>
      <c r="F37" s="116"/>
    </row>
    <row r="38" customFormat="false" ht="19.5" hidden="false" customHeight="false" outlineLevel="0" collapsed="false">
      <c r="A38" s="58" t="s">
        <v>112</v>
      </c>
      <c r="B38" s="97"/>
      <c r="C38" s="111"/>
      <c r="D38" s="112"/>
      <c r="E38" s="119" t="s">
        <v>381</v>
      </c>
      <c r="F38" s="39"/>
    </row>
    <row r="39" customFormat="false" ht="19.5" hidden="false" customHeight="false" outlineLevel="0" collapsed="false">
      <c r="A39" s="58" t="s">
        <v>114</v>
      </c>
      <c r="B39" s="97"/>
      <c r="C39" s="111"/>
      <c r="D39" s="112" t="s">
        <v>382</v>
      </c>
      <c r="E39" s="113" t="s">
        <v>383</v>
      </c>
      <c r="F39" s="116"/>
    </row>
    <row r="40" customFormat="false" ht="19.5" hidden="false" customHeight="false" outlineLevel="0" collapsed="false">
      <c r="A40" s="58" t="s">
        <v>116</v>
      </c>
      <c r="B40" s="97"/>
      <c r="C40" s="111"/>
      <c r="D40" s="112"/>
      <c r="E40" s="113" t="s">
        <v>384</v>
      </c>
      <c r="F40" s="116"/>
    </row>
    <row r="41" customFormat="false" ht="19.5" hidden="false" customHeight="false" outlineLevel="0" collapsed="false">
      <c r="A41" s="58" t="s">
        <v>118</v>
      </c>
      <c r="B41" s="97"/>
      <c r="C41" s="111"/>
      <c r="D41" s="112"/>
      <c r="E41" s="113" t="s">
        <v>385</v>
      </c>
      <c r="F41" s="116"/>
    </row>
    <row r="42" customFormat="false" ht="19.5" hidden="false" customHeight="false" outlineLevel="0" collapsed="false">
      <c r="A42" s="58" t="s">
        <v>120</v>
      </c>
      <c r="B42" s="97"/>
      <c r="C42" s="111"/>
      <c r="D42" s="112" t="s">
        <v>386</v>
      </c>
      <c r="E42" s="113" t="s">
        <v>387</v>
      </c>
      <c r="F42" s="116"/>
    </row>
    <row r="43" customFormat="false" ht="19.5" hidden="false" customHeight="false" outlineLevel="0" collapsed="false">
      <c r="A43" s="58" t="s">
        <v>122</v>
      </c>
      <c r="B43" s="97"/>
      <c r="C43" s="111"/>
      <c r="D43" s="112" t="s">
        <v>388</v>
      </c>
      <c r="E43" s="113" t="s">
        <v>389</v>
      </c>
      <c r="F43" s="116"/>
    </row>
    <row r="44" customFormat="false" ht="39" hidden="false" customHeight="true" outlineLevel="0" collapsed="false">
      <c r="A44" s="58" t="s">
        <v>237</v>
      </c>
      <c r="B44" s="97"/>
      <c r="C44" s="120" t="s">
        <v>390</v>
      </c>
      <c r="D44" s="121" t="s">
        <v>391</v>
      </c>
      <c r="E44" s="122" t="s">
        <v>392</v>
      </c>
      <c r="F44" s="123"/>
    </row>
    <row r="45" s="50" customFormat="true" ht="19.5" hidden="false" customHeight="false" outlineLevel="0" collapsed="false">
      <c r="A45" s="58" t="s">
        <v>240</v>
      </c>
      <c r="B45" s="97"/>
      <c r="C45" s="120"/>
      <c r="D45" s="121"/>
      <c r="E45" s="124" t="s">
        <v>393</v>
      </c>
      <c r="F45" s="123"/>
    </row>
    <row r="46" s="50" customFormat="true" ht="19.5" hidden="false" customHeight="true" outlineLevel="0" collapsed="false">
      <c r="A46" s="58" t="s">
        <v>243</v>
      </c>
      <c r="B46" s="97"/>
      <c r="C46" s="120"/>
      <c r="D46" s="121"/>
      <c r="E46" s="124" t="s">
        <v>394</v>
      </c>
      <c r="F46" s="123"/>
    </row>
    <row r="47" s="50" customFormat="true" ht="20.25" hidden="false" customHeight="true" outlineLevel="0" collapsed="false">
      <c r="A47" s="58" t="s">
        <v>245</v>
      </c>
      <c r="B47" s="97"/>
      <c r="C47" s="120"/>
      <c r="D47" s="121" t="s">
        <v>395</v>
      </c>
      <c r="E47" s="125" t="s">
        <v>396</v>
      </c>
      <c r="F47" s="123"/>
    </row>
    <row r="48" s="50" customFormat="true" ht="19.5" hidden="false" customHeight="false" outlineLevel="0" collapsed="false">
      <c r="A48" s="58" t="s">
        <v>248</v>
      </c>
      <c r="B48" s="97"/>
      <c r="C48" s="120"/>
      <c r="D48" s="121"/>
      <c r="E48" s="126" t="s">
        <v>397</v>
      </c>
      <c r="F48" s="123"/>
    </row>
    <row r="49" s="50" customFormat="true" ht="19.5" hidden="false" customHeight="false" outlineLevel="0" collapsed="false">
      <c r="A49" s="58" t="s">
        <v>250</v>
      </c>
      <c r="B49" s="97"/>
      <c r="C49" s="120"/>
      <c r="D49" s="121"/>
      <c r="E49" s="126" t="s">
        <v>398</v>
      </c>
      <c r="F49" s="123"/>
    </row>
    <row r="50" s="50" customFormat="true" ht="19.5" hidden="false" customHeight="false" outlineLevel="0" collapsed="false">
      <c r="A50" s="58" t="s">
        <v>252</v>
      </c>
      <c r="B50" s="97"/>
      <c r="C50" s="120"/>
      <c r="D50" s="121"/>
      <c r="E50" s="126" t="s">
        <v>399</v>
      </c>
      <c r="F50" s="123"/>
    </row>
    <row r="51" s="50" customFormat="true" ht="19.5" hidden="false" customHeight="false" outlineLevel="0" collapsed="false">
      <c r="A51" s="58" t="s">
        <v>254</v>
      </c>
      <c r="B51" s="97"/>
      <c r="C51" s="120"/>
      <c r="D51" s="121"/>
      <c r="E51" s="126" t="s">
        <v>400</v>
      </c>
      <c r="F51" s="123"/>
    </row>
    <row r="52" s="50" customFormat="true" ht="23.25" hidden="false" customHeight="false" outlineLevel="0" collapsed="false">
      <c r="A52" s="58" t="s">
        <v>258</v>
      </c>
      <c r="B52" s="97"/>
      <c r="C52" s="120" t="s">
        <v>401</v>
      </c>
      <c r="D52" s="121" t="s">
        <v>391</v>
      </c>
      <c r="E52" s="127" t="s">
        <v>402</v>
      </c>
      <c r="F52" s="123"/>
    </row>
    <row r="53" s="50" customFormat="true" ht="18" hidden="false" customHeight="false" outlineLevel="0" collapsed="false">
      <c r="A53" s="58" t="s">
        <v>260</v>
      </c>
      <c r="B53" s="97"/>
      <c r="C53" s="55" t="s">
        <v>403</v>
      </c>
      <c r="D53" s="128" t="s">
        <v>404</v>
      </c>
      <c r="E53" s="80" t="s">
        <v>405</v>
      </c>
      <c r="F53" s="78"/>
    </row>
    <row r="54" s="129" customFormat="true" ht="18.75" hidden="false" customHeight="true" outlineLevel="0" collapsed="false">
      <c r="A54" s="58" t="s">
        <v>263</v>
      </c>
      <c r="B54" s="97"/>
      <c r="C54" s="55"/>
      <c r="D54" s="128" t="s">
        <v>406</v>
      </c>
      <c r="E54" s="80" t="s">
        <v>407</v>
      </c>
      <c r="F54" s="78"/>
      <c r="G54" s="50"/>
    </row>
    <row r="55" s="129" customFormat="true" ht="18.75" hidden="false" customHeight="true" outlineLevel="0" collapsed="false">
      <c r="A55" s="58" t="s">
        <v>265</v>
      </c>
      <c r="B55" s="97"/>
      <c r="C55" s="55"/>
      <c r="D55" s="128" t="s">
        <v>408</v>
      </c>
      <c r="E55" s="80"/>
      <c r="F55" s="78"/>
      <c r="G55" s="50"/>
    </row>
    <row r="56" s="129" customFormat="true" ht="18.75" hidden="false" customHeight="true" outlineLevel="0" collapsed="false">
      <c r="A56" s="58" t="s">
        <v>267</v>
      </c>
      <c r="B56" s="97"/>
      <c r="C56" s="55"/>
      <c r="D56" s="128" t="s">
        <v>409</v>
      </c>
      <c r="E56" s="80"/>
      <c r="F56" s="78"/>
      <c r="G56" s="50"/>
    </row>
    <row r="57" s="129" customFormat="true" ht="18.75" hidden="false" customHeight="true" outlineLevel="0" collapsed="false">
      <c r="A57" s="58" t="s">
        <v>269</v>
      </c>
      <c r="B57" s="97"/>
      <c r="C57" s="55"/>
      <c r="D57" s="128" t="s">
        <v>410</v>
      </c>
      <c r="E57" s="80"/>
      <c r="F57" s="78"/>
      <c r="G57" s="50"/>
    </row>
    <row r="58" s="129" customFormat="true" ht="18.75" hidden="false" customHeight="true" outlineLevel="0" collapsed="false">
      <c r="A58" s="58" t="s">
        <v>272</v>
      </c>
      <c r="B58" s="97"/>
      <c r="C58" s="130" t="s">
        <v>411</v>
      </c>
      <c r="D58" s="131" t="s">
        <v>412</v>
      </c>
      <c r="E58" s="132"/>
      <c r="F58" s="133"/>
      <c r="G58" s="50"/>
    </row>
    <row r="59" s="92" customFormat="true" ht="18.75" hidden="false" customHeight="true" outlineLevel="0" collapsed="false">
      <c r="A59" s="58" t="s">
        <v>274</v>
      </c>
      <c r="B59" s="97"/>
      <c r="C59" s="130"/>
      <c r="D59" s="131" t="s">
        <v>413</v>
      </c>
      <c r="E59" s="132"/>
      <c r="F59" s="133"/>
      <c r="G59" s="50"/>
    </row>
    <row r="60" s="92" customFormat="true" ht="18.75" hidden="false" customHeight="true" outlineLevel="0" collapsed="false">
      <c r="A60" s="58" t="s">
        <v>276</v>
      </c>
      <c r="B60" s="97"/>
      <c r="C60" s="130"/>
      <c r="D60" s="131" t="s">
        <v>414</v>
      </c>
      <c r="E60" s="132"/>
      <c r="F60" s="133"/>
      <c r="G60" s="50"/>
    </row>
    <row r="61" s="92" customFormat="true" ht="18.75" hidden="false" customHeight="true" outlineLevel="0" collapsed="false">
      <c r="A61" s="58" t="s">
        <v>279</v>
      </c>
      <c r="B61" s="97"/>
      <c r="C61" s="130"/>
      <c r="D61" s="131" t="s">
        <v>415</v>
      </c>
      <c r="E61" s="132"/>
      <c r="F61" s="133"/>
      <c r="G61" s="50"/>
    </row>
    <row r="62" s="92" customFormat="true" ht="18.75" hidden="false" customHeight="true" outlineLevel="0" collapsed="false">
      <c r="A62" s="58" t="s">
        <v>281</v>
      </c>
      <c r="B62" s="97"/>
      <c r="C62" s="130"/>
      <c r="D62" s="131" t="s">
        <v>416</v>
      </c>
      <c r="E62" s="132"/>
      <c r="F62" s="133"/>
      <c r="G62" s="50"/>
    </row>
    <row r="63" s="92" customFormat="true" ht="18.75" hidden="false" customHeight="true" outlineLevel="0" collapsed="false">
      <c r="A63" s="58" t="s">
        <v>283</v>
      </c>
      <c r="B63" s="97"/>
      <c r="C63" s="130"/>
      <c r="D63" s="134" t="s">
        <v>417</v>
      </c>
      <c r="E63" s="135"/>
      <c r="F63" s="136"/>
      <c r="G63" s="50"/>
    </row>
    <row r="64" s="92" customFormat="true" ht="18.75" hidden="false" customHeight="true" outlineLevel="0" collapsed="false">
      <c r="A64" s="58" t="s">
        <v>286</v>
      </c>
      <c r="B64" s="89"/>
      <c r="C64" s="90"/>
      <c r="D64" s="91"/>
      <c r="G64" s="50"/>
    </row>
    <row r="65" s="26" customFormat="true" ht="18.75" hidden="false" customHeight="false" outlineLevel="0" collapsed="false">
      <c r="B65" s="89"/>
      <c r="C65" s="90"/>
      <c r="D65" s="91"/>
      <c r="E65" s="92"/>
      <c r="F65" s="92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20">
    <mergeCell ref="B2:B63"/>
    <mergeCell ref="C2:C23"/>
    <mergeCell ref="D5:D6"/>
    <mergeCell ref="D7:D11"/>
    <mergeCell ref="D12:D13"/>
    <mergeCell ref="E12:E13"/>
    <mergeCell ref="D14:D15"/>
    <mergeCell ref="D22:D23"/>
    <mergeCell ref="C24:C43"/>
    <mergeCell ref="D24:D25"/>
    <mergeCell ref="D26:D27"/>
    <mergeCell ref="D28:D29"/>
    <mergeCell ref="D33:D38"/>
    <mergeCell ref="E34:E36"/>
    <mergeCell ref="D39:D41"/>
    <mergeCell ref="C44:C51"/>
    <mergeCell ref="D44:D46"/>
    <mergeCell ref="D47:D51"/>
    <mergeCell ref="C53:C57"/>
    <mergeCell ref="C58:C63"/>
  </mergeCells>
  <printOptions headings="false" gridLines="false" gridLinesSet="true" horizontalCentered="true" verticalCentered="true"/>
  <pageMargins left="0.236111111111111" right="0.236111111111111" top="0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1-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true" tabSelected="false" showOutlineSymbols="true" defaultGridColor="true" view="pageBreakPreview" topLeftCell="B1" colorId="64" zoomScale="80" zoomScaleNormal="100" zoomScalePageLayoutView="80" workbookViewId="0">
      <selection pane="topLeft" activeCell="B48" activeCellId="0" sqref="B48:F48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89" width="12.24"/>
    <col collapsed="false" customWidth="true" hidden="false" outlineLevel="0" max="3" min="3" style="90" width="11.37"/>
    <col collapsed="false" customWidth="true" hidden="false" outlineLevel="0" max="4" min="4" style="91" width="45.87"/>
    <col collapsed="false" customWidth="true" hidden="false" outlineLevel="0" max="5" min="5" style="92" width="72.75"/>
    <col collapsed="false" customWidth="true" hidden="false" outlineLevel="0" max="6" min="6" style="92" width="76.25"/>
    <col collapsed="false" customWidth="false" hidden="false" outlineLevel="0" max="257" min="7" style="93" width="8.99"/>
  </cols>
  <sheetData>
    <row r="1" s="26" customFormat="true" ht="21" hidden="false" customHeight="false" outlineLevel="0" collapsed="false">
      <c r="B1" s="94" t="s">
        <v>123</v>
      </c>
      <c r="C1" s="95" t="s">
        <v>21</v>
      </c>
      <c r="D1" s="96" t="s">
        <v>22</v>
      </c>
      <c r="E1" s="96" t="s">
        <v>317</v>
      </c>
      <c r="F1" s="69" t="s">
        <v>318</v>
      </c>
    </row>
    <row r="2" s="89" customFormat="true" ht="21" hidden="false" customHeight="true" outlineLevel="0" collapsed="false">
      <c r="A2" s="53" t="s">
        <v>3</v>
      </c>
      <c r="B2" s="97" t="s">
        <v>418</v>
      </c>
      <c r="C2" s="111" t="s">
        <v>419</v>
      </c>
      <c r="D2" s="112" t="s">
        <v>420</v>
      </c>
      <c r="E2" s="137"/>
      <c r="F2" s="114"/>
    </row>
    <row r="3" customFormat="false" ht="19.5" hidden="false" customHeight="false" outlineLevel="0" collapsed="false">
      <c r="A3" s="58" t="s">
        <v>288</v>
      </c>
      <c r="B3" s="97"/>
      <c r="C3" s="111"/>
      <c r="D3" s="112" t="s">
        <v>421</v>
      </c>
      <c r="E3" s="138"/>
      <c r="F3" s="114"/>
    </row>
    <row r="4" customFormat="false" ht="19.5" hidden="false" customHeight="false" outlineLevel="0" collapsed="false">
      <c r="A4" s="58" t="s">
        <v>290</v>
      </c>
      <c r="B4" s="97"/>
      <c r="C4" s="111"/>
      <c r="D4" s="139" t="s">
        <v>422</v>
      </c>
      <c r="E4" s="113" t="s">
        <v>423</v>
      </c>
      <c r="F4" s="39" t="s">
        <v>424</v>
      </c>
    </row>
    <row r="5" customFormat="false" ht="19.5" hidden="false" customHeight="false" outlineLevel="0" collapsed="false">
      <c r="A5" s="58" t="s">
        <v>292</v>
      </c>
      <c r="B5" s="97"/>
      <c r="C5" s="111"/>
      <c r="D5" s="139"/>
      <c r="E5" s="113"/>
      <c r="F5" s="39" t="s">
        <v>425</v>
      </c>
    </row>
    <row r="6" customFormat="false" ht="19.5" hidden="false" customHeight="false" outlineLevel="0" collapsed="false">
      <c r="A6" s="58" t="s">
        <v>294</v>
      </c>
      <c r="B6" s="97"/>
      <c r="C6" s="111"/>
      <c r="D6" s="139"/>
      <c r="E6" s="113"/>
      <c r="F6" s="39" t="s">
        <v>426</v>
      </c>
    </row>
    <row r="7" customFormat="false" ht="19.5" hidden="false" customHeight="false" outlineLevel="0" collapsed="false">
      <c r="A7" s="58" t="s">
        <v>296</v>
      </c>
      <c r="B7" s="97"/>
      <c r="C7" s="111"/>
      <c r="D7" s="139"/>
      <c r="E7" s="113" t="s">
        <v>427</v>
      </c>
      <c r="F7" s="39" t="s">
        <v>428</v>
      </c>
    </row>
    <row r="8" customFormat="false" ht="19.5" hidden="false" customHeight="false" outlineLevel="0" collapsed="false">
      <c r="A8" s="58" t="s">
        <v>298</v>
      </c>
      <c r="B8" s="97"/>
      <c r="C8" s="111"/>
      <c r="D8" s="139"/>
      <c r="E8" s="113" t="s">
        <v>429</v>
      </c>
      <c r="F8" s="101"/>
    </row>
    <row r="9" customFormat="false" ht="19.5" hidden="false" customHeight="false" outlineLevel="0" collapsed="false">
      <c r="A9" s="58" t="s">
        <v>301</v>
      </c>
      <c r="B9" s="97"/>
      <c r="C9" s="111"/>
      <c r="D9" s="112" t="s">
        <v>430</v>
      </c>
      <c r="E9" s="113" t="s">
        <v>431</v>
      </c>
      <c r="F9" s="114"/>
    </row>
    <row r="10" customFormat="false" ht="19.5" hidden="false" customHeight="false" outlineLevel="0" collapsed="false">
      <c r="A10" s="58" t="s">
        <v>303</v>
      </c>
      <c r="B10" s="97"/>
      <c r="C10" s="111"/>
      <c r="D10" s="112" t="s">
        <v>432</v>
      </c>
      <c r="E10" s="113" t="s">
        <v>433</v>
      </c>
      <c r="F10" s="39" t="s">
        <v>434</v>
      </c>
    </row>
    <row r="11" customFormat="false" ht="19.5" hidden="false" customHeight="false" outlineLevel="0" collapsed="false">
      <c r="A11" s="58" t="s">
        <v>305</v>
      </c>
      <c r="B11" s="97"/>
      <c r="C11" s="111"/>
      <c r="D11" s="112"/>
      <c r="E11" s="113" t="s">
        <v>435</v>
      </c>
      <c r="F11" s="39"/>
    </row>
    <row r="12" customFormat="false" ht="19.5" hidden="false" customHeight="false" outlineLevel="0" collapsed="false">
      <c r="A12" s="58" t="s">
        <v>307</v>
      </c>
      <c r="B12" s="97"/>
      <c r="C12" s="111"/>
      <c r="D12" s="112"/>
      <c r="E12" s="113" t="s">
        <v>436</v>
      </c>
      <c r="F12" s="114"/>
    </row>
    <row r="13" customFormat="false" ht="19.5" hidden="false" customHeight="false" outlineLevel="0" collapsed="false">
      <c r="A13" s="58" t="s">
        <v>310</v>
      </c>
      <c r="B13" s="97"/>
      <c r="C13" s="111"/>
      <c r="D13" s="112"/>
      <c r="E13" s="113" t="s">
        <v>437</v>
      </c>
      <c r="F13" s="114"/>
    </row>
    <row r="14" customFormat="false" ht="19.5" hidden="false" customHeight="false" outlineLevel="0" collapsed="false">
      <c r="A14" s="58" t="s">
        <v>312</v>
      </c>
      <c r="B14" s="97"/>
      <c r="C14" s="111"/>
      <c r="D14" s="112" t="s">
        <v>438</v>
      </c>
      <c r="E14" s="113" t="s">
        <v>439</v>
      </c>
      <c r="F14" s="114"/>
    </row>
    <row r="15" customFormat="false" ht="19.5" hidden="false" customHeight="false" outlineLevel="0" collapsed="false">
      <c r="A15" s="58" t="s">
        <v>314</v>
      </c>
      <c r="B15" s="97"/>
      <c r="C15" s="111"/>
      <c r="D15" s="112"/>
      <c r="E15" s="113" t="s">
        <v>440</v>
      </c>
      <c r="F15" s="114"/>
    </row>
    <row r="16" customFormat="false" ht="19.5" hidden="false" customHeight="false" outlineLevel="0" collapsed="false">
      <c r="A16" s="58" t="s">
        <v>316</v>
      </c>
      <c r="B16" s="97"/>
      <c r="C16" s="111"/>
      <c r="D16" s="112"/>
      <c r="E16" s="113" t="s">
        <v>441</v>
      </c>
      <c r="F16" s="114"/>
    </row>
    <row r="17" customFormat="false" ht="19.5" hidden="false" customHeight="false" outlineLevel="0" collapsed="false">
      <c r="A17" s="58" t="s">
        <v>442</v>
      </c>
      <c r="B17" s="97"/>
      <c r="C17" s="111"/>
      <c r="D17" s="112" t="s">
        <v>443</v>
      </c>
      <c r="E17" s="140" t="s">
        <v>444</v>
      </c>
      <c r="F17" s="114"/>
    </row>
    <row r="18" customFormat="false" ht="19.5" hidden="false" customHeight="false" outlineLevel="0" collapsed="false">
      <c r="A18" s="58" t="s">
        <v>445</v>
      </c>
      <c r="B18" s="97"/>
      <c r="C18" s="111"/>
      <c r="D18" s="112" t="s">
        <v>446</v>
      </c>
      <c r="E18" s="140"/>
      <c r="F18" s="114"/>
    </row>
    <row r="19" customFormat="false" ht="19.5" hidden="false" customHeight="false" outlineLevel="0" collapsed="false">
      <c r="A19" s="58" t="s">
        <v>447</v>
      </c>
      <c r="B19" s="97"/>
      <c r="C19" s="111"/>
      <c r="D19" s="112" t="s">
        <v>448</v>
      </c>
      <c r="E19" s="38" t="s">
        <v>449</v>
      </c>
      <c r="F19" s="39" t="s">
        <v>450</v>
      </c>
    </row>
    <row r="20" customFormat="false" ht="19.5" hidden="false" customHeight="false" outlineLevel="0" collapsed="false">
      <c r="A20" s="58" t="s">
        <v>451</v>
      </c>
      <c r="B20" s="97"/>
      <c r="C20" s="111"/>
      <c r="D20" s="112"/>
      <c r="E20" s="38"/>
      <c r="F20" s="141" t="s">
        <v>452</v>
      </c>
    </row>
    <row r="21" customFormat="false" ht="19.5" hidden="false" customHeight="false" outlineLevel="0" collapsed="false">
      <c r="A21" s="58" t="s">
        <v>453</v>
      </c>
      <c r="B21" s="97"/>
      <c r="C21" s="111"/>
      <c r="D21" s="112"/>
      <c r="E21" s="113" t="s">
        <v>454</v>
      </c>
      <c r="F21" s="114"/>
    </row>
    <row r="22" customFormat="false" ht="19.5" hidden="false" customHeight="false" outlineLevel="0" collapsed="false">
      <c r="A22" s="58" t="s">
        <v>455</v>
      </c>
      <c r="B22" s="97"/>
      <c r="C22" s="111"/>
      <c r="D22" s="112" t="s">
        <v>456</v>
      </c>
      <c r="E22" s="113" t="s">
        <v>457</v>
      </c>
      <c r="F22" s="114"/>
    </row>
    <row r="23" customFormat="false" ht="19.5" hidden="false" customHeight="false" outlineLevel="0" collapsed="false">
      <c r="A23" s="58" t="s">
        <v>458</v>
      </c>
      <c r="B23" s="97"/>
      <c r="C23" s="111"/>
      <c r="D23" s="112" t="s">
        <v>459</v>
      </c>
      <c r="E23" s="142"/>
      <c r="F23" s="114"/>
    </row>
    <row r="24" customFormat="false" ht="19.5" hidden="false" customHeight="false" outlineLevel="0" collapsed="false">
      <c r="A24" s="58" t="s">
        <v>460</v>
      </c>
      <c r="B24" s="97"/>
      <c r="C24" s="111"/>
      <c r="D24" s="112" t="s">
        <v>461</v>
      </c>
      <c r="E24" s="143" t="s">
        <v>462</v>
      </c>
      <c r="F24" s="114"/>
    </row>
    <row r="25" customFormat="false" ht="19.5" hidden="false" customHeight="false" outlineLevel="0" collapsed="false">
      <c r="A25" s="58" t="s">
        <v>463</v>
      </c>
      <c r="B25" s="97"/>
      <c r="C25" s="111"/>
      <c r="D25" s="112" t="s">
        <v>464</v>
      </c>
      <c r="E25" s="113" t="s">
        <v>465</v>
      </c>
      <c r="F25" s="114"/>
    </row>
    <row r="26" customFormat="false" ht="19.5" hidden="false" customHeight="false" outlineLevel="0" collapsed="false">
      <c r="A26" s="58" t="s">
        <v>466</v>
      </c>
      <c r="B26" s="97"/>
      <c r="C26" s="111"/>
      <c r="D26" s="112"/>
      <c r="E26" s="113" t="s">
        <v>467</v>
      </c>
      <c r="F26" s="114"/>
    </row>
    <row r="27" customFormat="false" ht="19.5" hidden="false" customHeight="false" outlineLevel="0" collapsed="false">
      <c r="A27" s="58" t="s">
        <v>468</v>
      </c>
      <c r="B27" s="97"/>
      <c r="C27" s="111"/>
      <c r="D27" s="112" t="s">
        <v>469</v>
      </c>
      <c r="E27" s="126"/>
      <c r="F27" s="114"/>
    </row>
    <row r="28" customFormat="false" ht="19.5" hidden="false" customHeight="false" outlineLevel="0" collapsed="false">
      <c r="A28" s="58" t="s">
        <v>470</v>
      </c>
      <c r="B28" s="97"/>
      <c r="C28" s="111"/>
      <c r="D28" s="112" t="s">
        <v>471</v>
      </c>
      <c r="E28" s="113" t="s">
        <v>472</v>
      </c>
      <c r="F28" s="39"/>
    </row>
    <row r="29" customFormat="false" ht="19.5" hidden="false" customHeight="false" outlineLevel="0" collapsed="false">
      <c r="A29" s="58" t="s">
        <v>473</v>
      </c>
      <c r="B29" s="97"/>
      <c r="C29" s="111"/>
      <c r="D29" s="112" t="s">
        <v>474</v>
      </c>
      <c r="E29" s="126"/>
      <c r="F29" s="114"/>
    </row>
    <row r="30" customFormat="false" ht="19.5" hidden="false" customHeight="false" outlineLevel="0" collapsed="false">
      <c r="A30" s="58" t="s">
        <v>475</v>
      </c>
      <c r="B30" s="97"/>
      <c r="C30" s="111"/>
      <c r="D30" s="112" t="s">
        <v>476</v>
      </c>
      <c r="E30" s="113" t="s">
        <v>477</v>
      </c>
      <c r="F30" s="114"/>
    </row>
    <row r="31" customFormat="false" ht="19.5" hidden="false" customHeight="false" outlineLevel="0" collapsed="false">
      <c r="A31" s="58" t="s">
        <v>478</v>
      </c>
      <c r="B31" s="97"/>
      <c r="C31" s="111"/>
      <c r="D31" s="112"/>
      <c r="E31" s="113" t="s">
        <v>479</v>
      </c>
      <c r="F31" s="114"/>
    </row>
    <row r="32" customFormat="false" ht="19.5" hidden="false" customHeight="false" outlineLevel="0" collapsed="false">
      <c r="A32" s="58" t="s">
        <v>480</v>
      </c>
      <c r="B32" s="97"/>
      <c r="C32" s="111"/>
      <c r="D32" s="112" t="s">
        <v>481</v>
      </c>
      <c r="E32" s="113" t="s">
        <v>482</v>
      </c>
      <c r="F32" s="114"/>
    </row>
    <row r="33" customFormat="false" ht="19.5" hidden="false" customHeight="false" outlineLevel="0" collapsed="false">
      <c r="A33" s="58" t="s">
        <v>483</v>
      </c>
      <c r="B33" s="97"/>
      <c r="C33" s="111"/>
      <c r="D33" s="112" t="s">
        <v>484</v>
      </c>
      <c r="E33" s="113" t="s">
        <v>485</v>
      </c>
      <c r="F33" s="39" t="s">
        <v>486</v>
      </c>
    </row>
    <row r="34" customFormat="false" ht="19.5" hidden="false" customHeight="false" outlineLevel="0" collapsed="false">
      <c r="A34" s="58" t="s">
        <v>487</v>
      </c>
      <c r="B34" s="97"/>
      <c r="C34" s="111"/>
      <c r="D34" s="112" t="s">
        <v>488</v>
      </c>
      <c r="E34" s="113"/>
      <c r="F34" s="39"/>
    </row>
    <row r="35" customFormat="false" ht="19.5" hidden="false" customHeight="false" outlineLevel="0" collapsed="false">
      <c r="A35" s="58" t="s">
        <v>489</v>
      </c>
      <c r="B35" s="97"/>
      <c r="C35" s="111"/>
      <c r="D35" s="112" t="s">
        <v>490</v>
      </c>
      <c r="E35" s="124"/>
      <c r="F35" s="144"/>
    </row>
    <row r="36" s="50" customFormat="true" ht="19.5" hidden="false" customHeight="false" outlineLevel="0" collapsed="false">
      <c r="A36" s="58" t="s">
        <v>491</v>
      </c>
      <c r="B36" s="97"/>
      <c r="C36" s="111"/>
      <c r="D36" s="112" t="s">
        <v>492</v>
      </c>
      <c r="E36" s="113" t="s">
        <v>493</v>
      </c>
      <c r="F36" s="144"/>
    </row>
    <row r="37" s="50" customFormat="true" ht="19.5" hidden="false" customHeight="false" outlineLevel="0" collapsed="false">
      <c r="A37" s="58" t="s">
        <v>494</v>
      </c>
      <c r="B37" s="97"/>
      <c r="C37" s="111"/>
      <c r="D37" s="112"/>
      <c r="E37" s="113" t="s">
        <v>495</v>
      </c>
      <c r="F37" s="144"/>
    </row>
    <row r="38" s="50" customFormat="true" ht="19.5" hidden="false" customHeight="false" outlineLevel="0" collapsed="false">
      <c r="A38" s="58" t="s">
        <v>496</v>
      </c>
      <c r="B38" s="97"/>
      <c r="C38" s="111"/>
      <c r="D38" s="112"/>
      <c r="E38" s="113" t="s">
        <v>497</v>
      </c>
      <c r="F38" s="144"/>
    </row>
    <row r="39" s="50" customFormat="true" ht="39" hidden="false" customHeight="false" outlineLevel="0" collapsed="false">
      <c r="A39" s="58" t="s">
        <v>498</v>
      </c>
      <c r="B39" s="97"/>
      <c r="C39" s="111"/>
      <c r="D39" s="145" t="s">
        <v>499</v>
      </c>
      <c r="E39" s="113" t="s">
        <v>500</v>
      </c>
      <c r="F39" s="114"/>
    </row>
    <row r="40" customFormat="false" ht="19.5" hidden="false" customHeight="true" outlineLevel="0" collapsed="false">
      <c r="A40" s="58" t="s">
        <v>501</v>
      </c>
      <c r="B40" s="97"/>
      <c r="C40" s="146" t="s">
        <v>502</v>
      </c>
      <c r="D40" s="112" t="s">
        <v>503</v>
      </c>
      <c r="E40" s="113" t="s">
        <v>504</v>
      </c>
      <c r="F40" s="39" t="s">
        <v>505</v>
      </c>
    </row>
    <row r="41" customFormat="false" ht="19.5" hidden="false" customHeight="false" outlineLevel="0" collapsed="false">
      <c r="A41" s="58" t="s">
        <v>506</v>
      </c>
      <c r="B41" s="97"/>
      <c r="C41" s="146"/>
      <c r="D41" s="112" t="s">
        <v>507</v>
      </c>
      <c r="E41" s="113" t="s">
        <v>508</v>
      </c>
      <c r="F41" s="114"/>
    </row>
    <row r="42" customFormat="false" ht="19.5" hidden="false" customHeight="false" outlineLevel="0" collapsed="false">
      <c r="A42" s="58" t="s">
        <v>509</v>
      </c>
      <c r="B42" s="97"/>
      <c r="C42" s="146"/>
      <c r="D42" s="112"/>
      <c r="E42" s="113" t="s">
        <v>510</v>
      </c>
      <c r="F42" s="114"/>
    </row>
    <row r="43" customFormat="false" ht="19.5" hidden="false" customHeight="false" outlineLevel="0" collapsed="false">
      <c r="A43" s="58" t="s">
        <v>511</v>
      </c>
      <c r="B43" s="97"/>
      <c r="C43" s="146"/>
      <c r="D43" s="112" t="s">
        <v>512</v>
      </c>
      <c r="E43" s="113"/>
      <c r="F43" s="114"/>
    </row>
    <row r="44" customFormat="false" ht="19.5" hidden="false" customHeight="false" outlineLevel="0" collapsed="false">
      <c r="A44" s="58" t="s">
        <v>513</v>
      </c>
      <c r="B44" s="97"/>
      <c r="C44" s="146"/>
      <c r="D44" s="112" t="s">
        <v>514</v>
      </c>
      <c r="E44" s="113"/>
      <c r="F44" s="114"/>
    </row>
    <row r="45" customFormat="false" ht="19.5" hidden="false" customHeight="false" outlineLevel="0" collapsed="false">
      <c r="A45" s="58" t="s">
        <v>515</v>
      </c>
      <c r="B45" s="97"/>
      <c r="C45" s="146"/>
      <c r="D45" s="112" t="s">
        <v>516</v>
      </c>
      <c r="E45" s="113"/>
      <c r="F45" s="114"/>
    </row>
    <row r="46" customFormat="false" ht="19.5" hidden="false" customHeight="false" outlineLevel="0" collapsed="false">
      <c r="A46" s="58" t="s">
        <v>517</v>
      </c>
      <c r="B46" s="97"/>
      <c r="C46" s="146"/>
      <c r="D46" s="112" t="s">
        <v>518</v>
      </c>
      <c r="E46" s="142"/>
      <c r="F46" s="114"/>
    </row>
    <row r="47" customFormat="false" ht="20.25" hidden="false" customHeight="false" outlineLevel="0" collapsed="false">
      <c r="A47" s="58" t="s">
        <v>519</v>
      </c>
      <c r="B47" s="97"/>
      <c r="C47" s="146"/>
      <c r="D47" s="147" t="s">
        <v>520</v>
      </c>
      <c r="E47" s="148"/>
      <c r="F47" s="149"/>
    </row>
    <row r="48" customFormat="false" ht="18.75" hidden="false" customHeight="false" outlineLevel="0" collapsed="false">
      <c r="A48" s="58" t="s">
        <v>521</v>
      </c>
    </row>
    <row r="49" s="26" customFormat="true" ht="18.75" hidden="false" customHeight="false" outlineLevel="0" collapsed="false">
      <c r="B49" s="89"/>
      <c r="C49" s="90"/>
      <c r="D49" s="91"/>
      <c r="E49" s="92"/>
      <c r="F49" s="92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13">
    <mergeCell ref="B2:B47"/>
    <mergeCell ref="C2:C39"/>
    <mergeCell ref="D4:D8"/>
    <mergeCell ref="E4:E6"/>
    <mergeCell ref="D10:D13"/>
    <mergeCell ref="D14:D16"/>
    <mergeCell ref="D19:D21"/>
    <mergeCell ref="E19:E20"/>
    <mergeCell ref="D25:D26"/>
    <mergeCell ref="D30:D31"/>
    <mergeCell ref="D36:D38"/>
    <mergeCell ref="C40:C47"/>
    <mergeCell ref="D41:D42"/>
  </mergeCells>
  <printOptions headings="false" gridLines="false" gridLinesSet="true" horizontalCentered="true" verticalCentered="true"/>
  <pageMargins left="0.236111111111111" right="0.236111111111111" top="0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2-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true" tabSelected="false" showOutlineSymbols="true" defaultGridColor="true" view="pageBreakPreview" topLeftCell="B4" colorId="64" zoomScale="70" zoomScaleNormal="90" zoomScalePageLayoutView="70" workbookViewId="0">
      <selection pane="topLeft" activeCell="A4" activeCellId="0" sqref="A1:A16384"/>
    </sheetView>
  </sheetViews>
  <sheetFormatPr defaultColWidth="9.1171875" defaultRowHeight="23.25" zeroHeight="false" outlineLevelRow="0" outlineLevelCol="0"/>
  <cols>
    <col collapsed="false" customWidth="true" hidden="true" outlineLevel="0" max="1" min="1" style="150" width="5.37"/>
    <col collapsed="false" customWidth="true" hidden="false" outlineLevel="0" max="2" min="2" style="92" width="11.99"/>
    <col collapsed="false" customWidth="true" hidden="false" outlineLevel="0" max="3" min="3" style="150" width="13.11"/>
    <col collapsed="false" customWidth="true" hidden="false" outlineLevel="0" max="4" min="4" style="151" width="29.37"/>
    <col collapsed="false" customWidth="true" hidden="false" outlineLevel="0" max="5" min="5" style="150" width="76.11"/>
    <col collapsed="false" customWidth="true" hidden="false" outlineLevel="0" max="6" min="6" style="150" width="142.87"/>
    <col collapsed="false" customWidth="true" hidden="false" outlineLevel="0" max="7" min="7" style="92" width="11.99"/>
    <col collapsed="false" customWidth="false" hidden="false" outlineLevel="0" max="257" min="8" style="150" width="9.11"/>
  </cols>
  <sheetData>
    <row r="1" customFormat="false" ht="23.25" hidden="false" customHeight="true" outlineLevel="0" collapsed="false">
      <c r="A1" s="152" t="s">
        <v>3</v>
      </c>
      <c r="B1" s="67" t="s">
        <v>20</v>
      </c>
      <c r="C1" s="68" t="s">
        <v>168</v>
      </c>
      <c r="D1" s="68" t="s">
        <v>169</v>
      </c>
      <c r="E1" s="69" t="s">
        <v>170</v>
      </c>
      <c r="G1" s="150"/>
    </row>
    <row r="2" s="156" customFormat="true" ht="23.25" hidden="false" customHeight="true" outlineLevel="0" collapsed="false">
      <c r="A2" s="150" t="n">
        <v>1</v>
      </c>
      <c r="B2" s="153" t="s">
        <v>522</v>
      </c>
      <c r="C2" s="154" t="s">
        <v>523</v>
      </c>
      <c r="D2" s="128" t="s">
        <v>524</v>
      </c>
      <c r="E2" s="155" t="s">
        <v>525</v>
      </c>
    </row>
    <row r="3" s="156" customFormat="true" ht="23.25" hidden="false" customHeight="true" outlineLevel="0" collapsed="false">
      <c r="A3" s="150" t="n">
        <v>2</v>
      </c>
      <c r="B3" s="153"/>
      <c r="C3" s="154"/>
      <c r="D3" s="128"/>
      <c r="E3" s="155" t="s">
        <v>526</v>
      </c>
    </row>
    <row r="4" s="156" customFormat="true" ht="23.25" hidden="false" customHeight="true" outlineLevel="0" collapsed="false">
      <c r="A4" s="150" t="n">
        <v>3</v>
      </c>
      <c r="B4" s="153"/>
      <c r="C4" s="154"/>
      <c r="D4" s="128" t="s">
        <v>527</v>
      </c>
      <c r="E4" s="155" t="s">
        <v>528</v>
      </c>
    </row>
    <row r="5" s="156" customFormat="true" ht="23.25" hidden="false" customHeight="true" outlineLevel="0" collapsed="false">
      <c r="A5" s="150" t="n">
        <v>4</v>
      </c>
      <c r="B5" s="153"/>
      <c r="C5" s="154"/>
      <c r="D5" s="128"/>
      <c r="E5" s="155" t="s">
        <v>529</v>
      </c>
    </row>
    <row r="6" s="156" customFormat="true" ht="23.25" hidden="false" customHeight="true" outlineLevel="0" collapsed="false">
      <c r="A6" s="150" t="n">
        <v>5</v>
      </c>
      <c r="B6" s="153"/>
      <c r="C6" s="154"/>
      <c r="D6" s="128"/>
      <c r="E6" s="155" t="s">
        <v>530</v>
      </c>
    </row>
    <row r="7" s="156" customFormat="true" ht="23.25" hidden="false" customHeight="true" outlineLevel="0" collapsed="false">
      <c r="A7" s="150" t="n">
        <v>6</v>
      </c>
      <c r="B7" s="153"/>
      <c r="C7" s="154"/>
      <c r="D7" s="128" t="s">
        <v>531</v>
      </c>
      <c r="E7" s="155" t="s">
        <v>532</v>
      </c>
    </row>
    <row r="8" s="156" customFormat="true" ht="23.25" hidden="false" customHeight="true" outlineLevel="0" collapsed="false">
      <c r="A8" s="150" t="n">
        <v>7</v>
      </c>
      <c r="B8" s="153"/>
      <c r="C8" s="154"/>
      <c r="D8" s="128"/>
      <c r="E8" s="155" t="s">
        <v>533</v>
      </c>
    </row>
    <row r="9" s="156" customFormat="true" ht="23.25" hidden="false" customHeight="true" outlineLevel="0" collapsed="false">
      <c r="A9" s="150" t="n">
        <v>8</v>
      </c>
      <c r="B9" s="153"/>
      <c r="C9" s="154"/>
      <c r="D9" s="128" t="s">
        <v>534</v>
      </c>
      <c r="E9" s="155"/>
    </row>
    <row r="10" s="156" customFormat="true" ht="23.25" hidden="false" customHeight="true" outlineLevel="0" collapsed="false">
      <c r="A10" s="150" t="n">
        <v>9</v>
      </c>
      <c r="B10" s="153"/>
      <c r="C10" s="154"/>
      <c r="D10" s="128" t="s">
        <v>535</v>
      </c>
      <c r="E10" s="155"/>
    </row>
    <row r="11" s="160" customFormat="true" ht="23.25" hidden="false" customHeight="true" outlineLevel="0" collapsed="false">
      <c r="A11" s="150" t="n">
        <v>10</v>
      </c>
      <c r="B11" s="153"/>
      <c r="C11" s="157" t="s">
        <v>536</v>
      </c>
      <c r="D11" s="158" t="s">
        <v>537</v>
      </c>
      <c r="E11" s="159"/>
    </row>
    <row r="12" s="160" customFormat="true" ht="23.25" hidden="false" customHeight="true" outlineLevel="0" collapsed="false">
      <c r="A12" s="150" t="n">
        <v>11</v>
      </c>
      <c r="B12" s="153"/>
      <c r="C12" s="157"/>
      <c r="D12" s="158" t="s">
        <v>538</v>
      </c>
      <c r="E12" s="159"/>
    </row>
    <row r="13" s="162" customFormat="true" ht="23.25" hidden="false" customHeight="true" outlineLevel="0" collapsed="false">
      <c r="A13" s="150" t="n">
        <v>12</v>
      </c>
      <c r="B13" s="153"/>
      <c r="C13" s="157"/>
      <c r="D13" s="161" t="s">
        <v>539</v>
      </c>
      <c r="E13" s="77" t="s">
        <v>540</v>
      </c>
    </row>
    <row r="14" s="162" customFormat="true" ht="23.25" hidden="false" customHeight="true" outlineLevel="0" collapsed="false">
      <c r="A14" s="150" t="n">
        <v>13</v>
      </c>
      <c r="B14" s="153"/>
      <c r="C14" s="157"/>
      <c r="D14" s="161"/>
      <c r="E14" s="77" t="s">
        <v>541</v>
      </c>
    </row>
    <row r="15" s="162" customFormat="true" ht="23.25" hidden="false" customHeight="true" outlineLevel="0" collapsed="false">
      <c r="A15" s="150" t="n">
        <v>14</v>
      </c>
      <c r="B15" s="153"/>
      <c r="C15" s="157"/>
      <c r="D15" s="161"/>
      <c r="E15" s="77" t="s">
        <v>542</v>
      </c>
    </row>
    <row r="16" s="162" customFormat="true" ht="23.25" hidden="false" customHeight="true" outlineLevel="0" collapsed="false">
      <c r="A16" s="150" t="n">
        <v>15</v>
      </c>
      <c r="B16" s="153"/>
      <c r="C16" s="157"/>
      <c r="D16" s="161"/>
      <c r="E16" s="77" t="s">
        <v>543</v>
      </c>
    </row>
    <row r="17" s="162" customFormat="true" ht="23.25" hidden="false" customHeight="true" outlineLevel="0" collapsed="false">
      <c r="A17" s="150" t="n">
        <v>16</v>
      </c>
      <c r="B17" s="153"/>
      <c r="C17" s="157"/>
      <c r="D17" s="161" t="s">
        <v>544</v>
      </c>
      <c r="E17" s="77" t="s">
        <v>545</v>
      </c>
    </row>
    <row r="18" s="162" customFormat="true" ht="23.25" hidden="false" customHeight="true" outlineLevel="0" collapsed="false">
      <c r="A18" s="150" t="n">
        <v>17</v>
      </c>
      <c r="B18" s="153"/>
      <c r="C18" s="157"/>
      <c r="D18" s="161"/>
      <c r="E18" s="77" t="s">
        <v>546</v>
      </c>
    </row>
    <row r="19" s="162" customFormat="true" ht="23.25" hidden="false" customHeight="true" outlineLevel="0" collapsed="false">
      <c r="A19" s="150" t="n">
        <v>18</v>
      </c>
      <c r="B19" s="153"/>
      <c r="C19" s="157"/>
      <c r="D19" s="161"/>
      <c r="E19" s="77" t="s">
        <v>547</v>
      </c>
    </row>
    <row r="20" s="162" customFormat="true" ht="23.25" hidden="false" customHeight="true" outlineLevel="0" collapsed="false">
      <c r="A20" s="150" t="n">
        <v>19</v>
      </c>
      <c r="B20" s="153"/>
      <c r="C20" s="157"/>
      <c r="D20" s="161"/>
      <c r="E20" s="77" t="s">
        <v>548</v>
      </c>
    </row>
    <row r="21" s="160" customFormat="true" ht="23.25" hidden="false" customHeight="true" outlineLevel="0" collapsed="false">
      <c r="A21" s="150" t="n">
        <v>20</v>
      </c>
      <c r="B21" s="153"/>
      <c r="C21" s="157"/>
      <c r="D21" s="158" t="s">
        <v>549</v>
      </c>
      <c r="E21" s="163" t="s">
        <v>550</v>
      </c>
    </row>
    <row r="22" s="160" customFormat="true" ht="23.25" hidden="false" customHeight="true" outlineLevel="0" collapsed="false">
      <c r="A22" s="150" t="n">
        <v>21</v>
      </c>
      <c r="B22" s="153"/>
      <c r="C22" s="157"/>
      <c r="D22" s="158"/>
      <c r="E22" s="163" t="s">
        <v>551</v>
      </c>
    </row>
    <row r="23" s="160" customFormat="true" ht="23.25" hidden="false" customHeight="true" outlineLevel="0" collapsed="false">
      <c r="A23" s="150" t="n">
        <v>22</v>
      </c>
      <c r="B23" s="153"/>
      <c r="C23" s="157"/>
      <c r="D23" s="158"/>
      <c r="E23" s="163" t="s">
        <v>552</v>
      </c>
    </row>
    <row r="24" s="160" customFormat="true" ht="23.25" hidden="false" customHeight="true" outlineLevel="0" collapsed="false">
      <c r="A24" s="150" t="n">
        <v>23</v>
      </c>
      <c r="B24" s="153"/>
      <c r="C24" s="157"/>
      <c r="D24" s="158"/>
      <c r="E24" s="163" t="s">
        <v>553</v>
      </c>
    </row>
    <row r="25" s="160" customFormat="true" ht="23.25" hidden="false" customHeight="true" outlineLevel="0" collapsed="false">
      <c r="A25" s="150" t="n">
        <v>24</v>
      </c>
      <c r="B25" s="153"/>
      <c r="C25" s="157"/>
      <c r="D25" s="158"/>
      <c r="E25" s="163" t="s">
        <v>554</v>
      </c>
    </row>
    <row r="26" s="160" customFormat="true" ht="23.25" hidden="false" customHeight="true" outlineLevel="0" collapsed="false">
      <c r="A26" s="150" t="n">
        <v>25</v>
      </c>
      <c r="B26" s="153"/>
      <c r="C26" s="157"/>
      <c r="D26" s="158"/>
      <c r="E26" s="163" t="s">
        <v>555</v>
      </c>
    </row>
    <row r="27" s="160" customFormat="true" ht="23.25" hidden="false" customHeight="true" outlineLevel="0" collapsed="false">
      <c r="A27" s="150" t="n">
        <v>26</v>
      </c>
      <c r="B27" s="153"/>
      <c r="C27" s="157" t="s">
        <v>556</v>
      </c>
      <c r="D27" s="158" t="s">
        <v>557</v>
      </c>
      <c r="E27" s="159"/>
    </row>
    <row r="28" s="160" customFormat="true" ht="23.25" hidden="false" customHeight="true" outlineLevel="0" collapsed="false">
      <c r="A28" s="150" t="n">
        <v>27</v>
      </c>
      <c r="B28" s="153"/>
      <c r="C28" s="157" t="s">
        <v>558</v>
      </c>
      <c r="D28" s="158" t="s">
        <v>559</v>
      </c>
      <c r="E28" s="163" t="s">
        <v>560</v>
      </c>
    </row>
    <row r="29" s="160" customFormat="true" ht="23.25" hidden="false" customHeight="true" outlineLevel="0" collapsed="false">
      <c r="A29" s="150" t="n">
        <v>28</v>
      </c>
      <c r="B29" s="153"/>
      <c r="C29" s="157"/>
      <c r="D29" s="158" t="s">
        <v>561</v>
      </c>
      <c r="E29" s="164" t="s">
        <v>562</v>
      </c>
    </row>
    <row r="30" s="160" customFormat="true" ht="23.25" hidden="false" customHeight="true" outlineLevel="0" collapsed="false">
      <c r="A30" s="150" t="n">
        <v>29</v>
      </c>
      <c r="B30" s="153"/>
      <c r="C30" s="157"/>
      <c r="D30" s="158"/>
      <c r="E30" s="164" t="s">
        <v>563</v>
      </c>
    </row>
    <row r="31" s="160" customFormat="true" ht="23.25" hidden="false" customHeight="true" outlineLevel="0" collapsed="false">
      <c r="A31" s="150" t="n">
        <v>30</v>
      </c>
      <c r="B31" s="153"/>
      <c r="C31" s="165" t="s">
        <v>564</v>
      </c>
      <c r="D31" s="158" t="s">
        <v>565</v>
      </c>
      <c r="E31" s="164"/>
    </row>
    <row r="32" s="160" customFormat="true" ht="23.25" hidden="false" customHeight="true" outlineLevel="0" collapsed="false">
      <c r="A32" s="150" t="n">
        <v>31</v>
      </c>
      <c r="B32" s="153"/>
      <c r="C32" s="165"/>
      <c r="D32" s="158" t="s">
        <v>566</v>
      </c>
      <c r="E32" s="164"/>
    </row>
    <row r="33" s="160" customFormat="true" ht="23.25" hidden="false" customHeight="true" outlineLevel="0" collapsed="false">
      <c r="A33" s="150" t="n">
        <v>32</v>
      </c>
      <c r="B33" s="153"/>
      <c r="C33" s="165"/>
      <c r="D33" s="158" t="s">
        <v>567</v>
      </c>
      <c r="E33" s="164"/>
    </row>
    <row r="34" customFormat="false" ht="23.25" hidden="false" customHeight="true" outlineLevel="0" collapsed="false">
      <c r="B34" s="166"/>
      <c r="G34" s="166"/>
    </row>
    <row r="35" customFormat="false" ht="23.25" hidden="false" customHeight="true" outlineLevel="0" collapsed="false">
      <c r="B35" s="166"/>
      <c r="G35" s="166"/>
    </row>
    <row r="36" customFormat="false" ht="23.25" hidden="false" customHeight="true" outlineLevel="0" collapsed="false">
      <c r="B36" s="166"/>
      <c r="G36" s="166"/>
    </row>
    <row r="37" customFormat="false" ht="23.25" hidden="false" customHeight="true" outlineLevel="0" collapsed="false">
      <c r="B37" s="166"/>
      <c r="G37" s="166"/>
    </row>
    <row r="38" customFormat="false" ht="23.25" hidden="false" customHeight="true" outlineLevel="0" collapsed="false">
      <c r="B38" s="166"/>
      <c r="G38" s="166"/>
    </row>
    <row r="39" customFormat="false" ht="23.25" hidden="false" customHeight="true" outlineLevel="0" collapsed="false">
      <c r="B39" s="166"/>
      <c r="G39" s="166"/>
    </row>
    <row r="40" customFormat="false" ht="23.25" hidden="false" customHeight="true" outlineLevel="0" collapsed="false">
      <c r="B40" s="166"/>
      <c r="G40" s="166"/>
    </row>
    <row r="41" customFormat="false" ht="23.25" hidden="false" customHeight="true" outlineLevel="0" collapsed="false">
      <c r="B41" s="166"/>
      <c r="G41" s="166"/>
    </row>
    <row r="42" customFormat="false" ht="23.25" hidden="false" customHeight="true" outlineLevel="0" collapsed="false">
      <c r="B42" s="166"/>
      <c r="G42" s="166"/>
    </row>
    <row r="43" customFormat="false" ht="23.25" hidden="false" customHeight="true" outlineLevel="0" collapsed="false">
      <c r="B43" s="166"/>
      <c r="G43" s="166"/>
    </row>
    <row r="44" customFormat="false" ht="23.25" hidden="false" customHeight="true" outlineLevel="0" collapsed="false">
      <c r="B44" s="166"/>
      <c r="G44" s="166"/>
    </row>
    <row r="45" customFormat="false" ht="23.25" hidden="false" customHeight="true" outlineLevel="0" collapsed="false">
      <c r="B45" s="166"/>
      <c r="G45" s="166"/>
    </row>
    <row r="46" customFormat="false" ht="23.25" hidden="false" customHeight="true" outlineLevel="0" collapsed="false">
      <c r="B46" s="166"/>
      <c r="G46" s="166"/>
    </row>
    <row r="47" customFormat="false" ht="23.25" hidden="false" customHeight="true" outlineLevel="0" collapsed="false">
      <c r="B47" s="166"/>
      <c r="G47" s="166"/>
    </row>
    <row r="48" customFormat="false" ht="23.25" hidden="false" customHeight="true" outlineLevel="0" collapsed="false">
      <c r="B48" s="166"/>
      <c r="G48" s="166"/>
    </row>
    <row r="49" customFormat="false" ht="23.25" hidden="false" customHeight="true" outlineLevel="0" collapsed="false">
      <c r="B49" s="166"/>
      <c r="G49" s="166"/>
    </row>
    <row r="50" customFormat="false" ht="23.25" hidden="false" customHeight="true" outlineLevel="0" collapsed="false">
      <c r="B50" s="166"/>
      <c r="G50" s="166"/>
    </row>
    <row r="51" customFormat="false" ht="23.25" hidden="false" customHeight="true" outlineLevel="0" collapsed="false">
      <c r="B51" s="166"/>
      <c r="G51" s="166"/>
    </row>
    <row r="52" customFormat="false" ht="23.25" hidden="false" customHeight="true" outlineLevel="0" collapsed="false">
      <c r="B52" s="166"/>
      <c r="G52" s="166"/>
    </row>
    <row r="53" customFormat="false" ht="23.25" hidden="false" customHeight="true" outlineLevel="0" collapsed="false">
      <c r="B53" s="166"/>
      <c r="G53" s="166"/>
    </row>
    <row r="54" customFormat="false" ht="23.25" hidden="false" customHeight="true" outlineLevel="0" collapsed="false">
      <c r="B54" s="166"/>
      <c r="G54" s="166"/>
    </row>
    <row r="55" customFormat="false" ht="23.25" hidden="false" customHeight="true" outlineLevel="0" collapsed="false">
      <c r="B55" s="166"/>
      <c r="G55" s="166"/>
    </row>
    <row r="56" customFormat="false" ht="23.25" hidden="false" customHeight="true" outlineLevel="0" collapsed="false">
      <c r="B56" s="166"/>
      <c r="G56" s="166"/>
    </row>
    <row r="57" customFormat="false" ht="23.25" hidden="false" customHeight="true" outlineLevel="0" collapsed="false">
      <c r="B57" s="166"/>
      <c r="G57" s="166"/>
    </row>
    <row r="58" customFormat="false" ht="23.25" hidden="false" customHeight="true" outlineLevel="0" collapsed="false">
      <c r="B58" s="166"/>
      <c r="G58" s="166"/>
    </row>
    <row r="59" customFormat="false" ht="23.25" hidden="false" customHeight="true" outlineLevel="0" collapsed="false">
      <c r="B59" s="166"/>
      <c r="G59" s="166"/>
    </row>
    <row r="60" customFormat="false" ht="23.25" hidden="false" customHeight="true" outlineLevel="0" collapsed="false">
      <c r="B60" s="166"/>
      <c r="G60" s="166"/>
    </row>
    <row r="61" customFormat="false" ht="23.25" hidden="false" customHeight="true" outlineLevel="0" collapsed="false">
      <c r="B61" s="166"/>
      <c r="G61" s="166"/>
    </row>
    <row r="62" customFormat="false" ht="23.25" hidden="false" customHeight="true" outlineLevel="0" collapsed="false">
      <c r="B62" s="166"/>
      <c r="G62" s="166"/>
    </row>
    <row r="63" customFormat="false" ht="23.25" hidden="false" customHeight="true" outlineLevel="0" collapsed="false">
      <c r="B63" s="166"/>
      <c r="G63" s="166"/>
    </row>
    <row r="64" customFormat="false" ht="23.25" hidden="false" customHeight="true" outlineLevel="0" collapsed="false">
      <c r="B64" s="166"/>
      <c r="G64" s="166"/>
    </row>
    <row r="65" customFormat="false" ht="23.25" hidden="false" customHeight="true" outlineLevel="0" collapsed="false">
      <c r="B65" s="166"/>
      <c r="G65" s="166"/>
    </row>
  </sheetData>
  <sheetProtection sheet="true" password="c6fb" formatCells="false" formatColumns="false" formatRows="false" insertColumns="false" insertRows="false" insertHyperlinks="false" deleteColumns="false" deleteRows="false" sort="false" autoFilter="false" pivotTables="false"/>
  <mergeCells count="12">
    <mergeCell ref="B2:B33"/>
    <mergeCell ref="C2:C10"/>
    <mergeCell ref="D2:D3"/>
    <mergeCell ref="D4:D6"/>
    <mergeCell ref="D7:D8"/>
    <mergeCell ref="C11:C26"/>
    <mergeCell ref="D13:D16"/>
    <mergeCell ref="D17:D20"/>
    <mergeCell ref="D21:D26"/>
    <mergeCell ref="C28:C30"/>
    <mergeCell ref="D29:D30"/>
    <mergeCell ref="C31:C33"/>
  </mergeCells>
  <printOptions headings="false" gridLines="false" gridLinesSet="true" horizontalCentered="true" verticalCentered="true"/>
  <pageMargins left="0.236111111111111" right="0.236111111111111" top="0.35416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B Mitra,Regular"&amp;12صفحه 1-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0T07:44:40Z</dcterms:created>
  <dc:creator>estiri</dc:creator>
  <dc:description/>
  <dc:language>en-US</dc:language>
  <cp:lastModifiedBy>Khorami</cp:lastModifiedBy>
  <cp:lastPrinted>2013-03-10T13:35:45Z</cp:lastPrinted>
  <dcterms:modified xsi:type="dcterms:W3CDTF">2014-10-26T06:39:20Z</dcterms:modified>
  <cp:revision>0</cp:revision>
  <dc:subject/>
  <dc:title/>
</cp:coreProperties>
</file>